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-14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3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3006</t>
    </r>
  </si>
  <si>
    <t xml:space="preserve">单位名称：陕西师范大学平凉实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郝云峰</t>
  </si>
  <si>
    <t xml:space="preserve">财务负责人：田逢春</t>
  </si>
  <si>
    <t xml:space="preserve">    制表人：薛伟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九、事业收入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陕西师范大学平凉实验中学</t>
  </si>
  <si>
    <t xml:space="preserve">  陕西师范大学平凉实验中学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101" t="s">
        <v>28</v>
      </c>
      <c r="B1" s="102"/>
    </row>
    <row r="2" customFormat="false" ht="24.75" hidden="false" customHeight="true" outlineLevel="0" collapsed="false">
      <c r="A2" s="110" t="s">
        <v>205</v>
      </c>
      <c r="B2" s="110"/>
      <c r="C2" s="110"/>
      <c r="D2" s="110"/>
      <c r="E2" s="110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7" t="s">
        <v>206</v>
      </c>
      <c r="B4" s="57"/>
      <c r="C4" s="80" t="s">
        <v>207</v>
      </c>
      <c r="D4" s="80"/>
      <c r="E4" s="80"/>
    </row>
    <row r="5" customFormat="false" ht="24.75" hidden="false" customHeight="true" outlineLevel="0" collapsed="false">
      <c r="A5" s="111" t="s">
        <v>178</v>
      </c>
      <c r="B5" s="65" t="s">
        <v>179</v>
      </c>
      <c r="C5" s="112" t="s">
        <v>96</v>
      </c>
      <c r="D5" s="94" t="s">
        <v>208</v>
      </c>
      <c r="E5" s="65" t="s">
        <v>209</v>
      </c>
    </row>
    <row r="6" customFormat="false" ht="24.75" hidden="false" customHeight="true" outlineLevel="0" collapsed="false">
      <c r="A6" s="113" t="s">
        <v>95</v>
      </c>
      <c r="B6" s="103" t="s">
        <v>95</v>
      </c>
      <c r="C6" s="67" t="n">
        <v>1</v>
      </c>
      <c r="D6" s="58" t="n">
        <v>2</v>
      </c>
      <c r="E6" s="103" t="n">
        <v>3</v>
      </c>
    </row>
    <row r="7" customFormat="false" ht="25.5" hidden="false" customHeight="true" outlineLevel="0" collapsed="false">
      <c r="A7" s="104" t="s">
        <v>180</v>
      </c>
      <c r="B7" s="114" t="s">
        <v>96</v>
      </c>
      <c r="C7" s="70" t="n">
        <f aca="false">D7+E7</f>
        <v>1888.3398</v>
      </c>
      <c r="D7" s="74" t="n">
        <f aca="false">D8+D19+D36</f>
        <v>1551.7289</v>
      </c>
      <c r="E7" s="115" t="n">
        <f aca="false">E8+E19+E36</f>
        <v>336.6109</v>
      </c>
    </row>
    <row r="8" s="2" customFormat="true" ht="25.5" hidden="false" customHeight="true" outlineLevel="0" collapsed="false">
      <c r="A8" s="104" t="s">
        <v>210</v>
      </c>
      <c r="B8" s="114" t="s">
        <v>211</v>
      </c>
      <c r="C8" s="70" t="n">
        <f aca="false">D8+E8</f>
        <v>1510.5157</v>
      </c>
      <c r="D8" s="74" t="n">
        <f aca="false">SUM(D9:D18)</f>
        <v>1510.5157</v>
      </c>
      <c r="E8" s="74" t="n">
        <f aca="false">SUM(E9:E18)</f>
        <v>0</v>
      </c>
      <c r="F8" s="1"/>
      <c r="G8" s="1"/>
    </row>
    <row r="9" customFormat="false" ht="25.5" hidden="false" customHeight="true" outlineLevel="0" collapsed="false">
      <c r="A9" s="107" t="s">
        <v>212</v>
      </c>
      <c r="B9" s="116" t="s">
        <v>213</v>
      </c>
      <c r="C9" s="70" t="n">
        <f aca="false">D9+E9</f>
        <v>959.0162</v>
      </c>
      <c r="D9" s="73" t="n">
        <v>959.0162</v>
      </c>
      <c r="E9" s="73"/>
    </row>
    <row r="10" customFormat="false" ht="25.5" hidden="false" customHeight="true" outlineLevel="0" collapsed="false">
      <c r="A10" s="107" t="s">
        <v>214</v>
      </c>
      <c r="B10" s="116" t="s">
        <v>215</v>
      </c>
      <c r="C10" s="70" t="n">
        <f aca="false">D10+E10</f>
        <v>0</v>
      </c>
      <c r="D10" s="73"/>
      <c r="E10" s="73"/>
    </row>
    <row r="11" customFormat="false" ht="25.5" hidden="false" customHeight="true" outlineLevel="0" collapsed="false">
      <c r="A11" s="107" t="s">
        <v>216</v>
      </c>
      <c r="B11" s="116" t="s">
        <v>217</v>
      </c>
      <c r="C11" s="70" t="n">
        <f aca="false">D11+E11</f>
        <v>0</v>
      </c>
      <c r="D11" s="73"/>
      <c r="E11" s="73"/>
    </row>
    <row r="12" customFormat="false" ht="25.5" hidden="false" customHeight="true" outlineLevel="0" collapsed="false">
      <c r="A12" s="107" t="s">
        <v>218</v>
      </c>
      <c r="B12" s="116" t="s">
        <v>219</v>
      </c>
      <c r="C12" s="70" t="n">
        <f aca="false">D12+E12</f>
        <v>134.064</v>
      </c>
      <c r="D12" s="73" t="n">
        <v>134.064</v>
      </c>
      <c r="E12" s="73"/>
    </row>
    <row r="13" customFormat="false" ht="25.5" hidden="false" customHeight="true" outlineLevel="0" collapsed="false">
      <c r="A13" s="107" t="s">
        <v>220</v>
      </c>
      <c r="B13" s="116" t="s">
        <v>221</v>
      </c>
      <c r="C13" s="70" t="n">
        <f aca="false">D13+E13</f>
        <v>192.9968</v>
      </c>
      <c r="D13" s="73" t="n">
        <v>192.9968</v>
      </c>
      <c r="E13" s="73"/>
    </row>
    <row r="14" customFormat="false" ht="25.5" hidden="false" customHeight="true" outlineLevel="0" collapsed="false">
      <c r="A14" s="107" t="s">
        <v>222</v>
      </c>
      <c r="B14" s="116" t="s">
        <v>223</v>
      </c>
      <c r="C14" s="70" t="n">
        <f aca="false">D14+E14</f>
        <v>0</v>
      </c>
      <c r="D14" s="73"/>
      <c r="E14" s="73"/>
    </row>
    <row r="15" customFormat="false" ht="25.5" hidden="false" customHeight="true" outlineLevel="0" collapsed="false">
      <c r="A15" s="107" t="s">
        <v>224</v>
      </c>
      <c r="B15" s="116" t="s">
        <v>225</v>
      </c>
      <c r="C15" s="70" t="n">
        <f aca="false">D15+E15</f>
        <v>96.4984</v>
      </c>
      <c r="D15" s="73" t="n">
        <v>96.4984</v>
      </c>
      <c r="E15" s="73"/>
    </row>
    <row r="16" customFormat="false" ht="25.5" hidden="false" customHeight="true" outlineLevel="0" collapsed="false">
      <c r="A16" s="107" t="s">
        <v>226</v>
      </c>
      <c r="B16" s="116" t="s">
        <v>227</v>
      </c>
      <c r="C16" s="70" t="n">
        <f aca="false">D16+E16</f>
        <v>0</v>
      </c>
      <c r="D16" s="73"/>
      <c r="E16" s="73"/>
    </row>
    <row r="17" customFormat="false" ht="25.5" hidden="false" customHeight="true" outlineLevel="0" collapsed="false">
      <c r="A17" s="107" t="s">
        <v>228</v>
      </c>
      <c r="B17" s="116" t="s">
        <v>229</v>
      </c>
      <c r="C17" s="70" t="n">
        <f aca="false">D17+E17</f>
        <v>12.3035</v>
      </c>
      <c r="D17" s="73" t="n">
        <v>12.3035</v>
      </c>
      <c r="E17" s="73"/>
    </row>
    <row r="18" customFormat="false" ht="25.5" hidden="false" customHeight="true" outlineLevel="0" collapsed="false">
      <c r="A18" s="107" t="s">
        <v>230</v>
      </c>
      <c r="B18" s="116" t="s">
        <v>231</v>
      </c>
      <c r="C18" s="70" t="n">
        <f aca="false">D18+E18</f>
        <v>115.6368</v>
      </c>
      <c r="D18" s="73" t="n">
        <v>115.6368</v>
      </c>
      <c r="E18" s="73"/>
    </row>
    <row r="19" s="2" customFormat="true" ht="25.5" hidden="false" customHeight="true" outlineLevel="0" collapsed="false">
      <c r="A19" s="104" t="s">
        <v>232</v>
      </c>
      <c r="B19" s="114" t="s">
        <v>233</v>
      </c>
      <c r="C19" s="70" t="n">
        <f aca="false">D19+E19</f>
        <v>336.6109</v>
      </c>
      <c r="D19" s="74" t="n">
        <f aca="false">SUM(D20:D35)</f>
        <v>0</v>
      </c>
      <c r="E19" s="74" t="n">
        <f aca="false">SUM(E20:E35)</f>
        <v>336.6109</v>
      </c>
      <c r="F19" s="1"/>
      <c r="G19" s="1"/>
    </row>
    <row r="20" customFormat="false" ht="25.5" hidden="false" customHeight="true" outlineLevel="0" collapsed="false">
      <c r="A20" s="107" t="s">
        <v>234</v>
      </c>
      <c r="B20" s="116" t="s">
        <v>235</v>
      </c>
      <c r="C20" s="70" t="n">
        <f aca="false">D20+E20</f>
        <v>30</v>
      </c>
      <c r="D20" s="73"/>
      <c r="E20" s="73" t="n">
        <v>30</v>
      </c>
    </row>
    <row r="21" customFormat="false" ht="25.5" hidden="false" customHeight="true" outlineLevel="0" collapsed="false">
      <c r="A21" s="107" t="s">
        <v>236</v>
      </c>
      <c r="B21" s="116" t="s">
        <v>237</v>
      </c>
      <c r="C21" s="70" t="n">
        <f aca="false">D21+E21</f>
        <v>12</v>
      </c>
      <c r="D21" s="73"/>
      <c r="E21" s="73" t="n">
        <v>12</v>
      </c>
    </row>
    <row r="22" customFormat="false" ht="25.5" hidden="false" customHeight="true" outlineLevel="0" collapsed="false">
      <c r="A22" s="107" t="s">
        <v>238</v>
      </c>
      <c r="B22" s="116" t="s">
        <v>239</v>
      </c>
      <c r="C22" s="70" t="n">
        <f aca="false">D22+E22</f>
        <v>24</v>
      </c>
      <c r="D22" s="73"/>
      <c r="E22" s="73" t="n">
        <v>24</v>
      </c>
    </row>
    <row r="23" customFormat="false" ht="25.5" hidden="false" customHeight="true" outlineLevel="0" collapsed="false">
      <c r="A23" s="107" t="s">
        <v>240</v>
      </c>
      <c r="B23" s="116" t="s">
        <v>241</v>
      </c>
      <c r="C23" s="70" t="n">
        <f aca="false">D23+E23</f>
        <v>5.5</v>
      </c>
      <c r="D23" s="73"/>
      <c r="E23" s="73" t="n">
        <v>5.5</v>
      </c>
    </row>
    <row r="24" customFormat="false" ht="25.5" hidden="false" customHeight="true" outlineLevel="0" collapsed="false">
      <c r="A24" s="107" t="s">
        <v>242</v>
      </c>
      <c r="B24" s="116" t="s">
        <v>243</v>
      </c>
      <c r="C24" s="70" t="n">
        <f aca="false">D24+E24</f>
        <v>105.9223</v>
      </c>
      <c r="D24" s="73"/>
      <c r="E24" s="73" t="n">
        <v>105.9223</v>
      </c>
    </row>
    <row r="25" customFormat="false" ht="25.5" hidden="false" customHeight="true" outlineLevel="0" collapsed="false">
      <c r="A25" s="107" t="s">
        <v>244</v>
      </c>
      <c r="B25" s="116" t="s">
        <v>245</v>
      </c>
      <c r="C25" s="70" t="n">
        <f aca="false">D25+E25</f>
        <v>3</v>
      </c>
      <c r="D25" s="73"/>
      <c r="E25" s="73" t="n">
        <v>3</v>
      </c>
    </row>
    <row r="26" customFormat="false" ht="25.5" hidden="false" customHeight="true" outlineLevel="0" collapsed="false">
      <c r="A26" s="107" t="s">
        <v>246</v>
      </c>
      <c r="B26" s="116" t="s">
        <v>247</v>
      </c>
      <c r="C26" s="70" t="n">
        <f aca="false">D26+E26</f>
        <v>0</v>
      </c>
      <c r="D26" s="73"/>
      <c r="E26" s="73"/>
    </row>
    <row r="27" customFormat="false" ht="25.5" hidden="false" customHeight="true" outlineLevel="0" collapsed="false">
      <c r="A27" s="107" t="s">
        <v>248</v>
      </c>
      <c r="B27" s="116" t="s">
        <v>249</v>
      </c>
      <c r="C27" s="70" t="n">
        <f aca="false">D27+E27</f>
        <v>0</v>
      </c>
      <c r="D27" s="73"/>
      <c r="E27" s="73"/>
    </row>
    <row r="28" customFormat="false" ht="25.5" hidden="false" customHeight="true" outlineLevel="0" collapsed="false">
      <c r="A28" s="107" t="s">
        <v>250</v>
      </c>
      <c r="B28" s="116" t="s">
        <v>251</v>
      </c>
      <c r="C28" s="70" t="n">
        <f aca="false">D28+E28</f>
        <v>0</v>
      </c>
      <c r="D28" s="73"/>
      <c r="E28" s="73"/>
    </row>
    <row r="29" customFormat="false" ht="25.5" hidden="false" customHeight="true" outlineLevel="0" collapsed="false">
      <c r="A29" s="107" t="s">
        <v>252</v>
      </c>
      <c r="B29" s="116" t="s">
        <v>253</v>
      </c>
      <c r="C29" s="70" t="n">
        <f aca="false">D29+E29</f>
        <v>5</v>
      </c>
      <c r="D29" s="73"/>
      <c r="E29" s="73" t="n">
        <v>5</v>
      </c>
    </row>
    <row r="30" customFormat="false" ht="25.5" hidden="false" customHeight="true" outlineLevel="0" collapsed="false">
      <c r="A30" s="107" t="s">
        <v>254</v>
      </c>
      <c r="B30" s="116" t="s">
        <v>255</v>
      </c>
      <c r="C30" s="70" t="n">
        <f aca="false">D30+E30</f>
        <v>0</v>
      </c>
      <c r="D30" s="73"/>
      <c r="E30" s="73"/>
    </row>
    <row r="31" customFormat="false" ht="25.5" hidden="false" customHeight="true" outlineLevel="0" collapsed="false">
      <c r="A31" s="107" t="s">
        <v>256</v>
      </c>
      <c r="B31" s="116" t="s">
        <v>257</v>
      </c>
      <c r="C31" s="70" t="n">
        <f aca="false">D31+E31</f>
        <v>21.8616</v>
      </c>
      <c r="D31" s="73"/>
      <c r="E31" s="73" t="n">
        <v>21.8616</v>
      </c>
    </row>
    <row r="32" customFormat="false" ht="25.5" hidden="false" customHeight="true" outlineLevel="0" collapsed="false">
      <c r="A32" s="107" t="s">
        <v>258</v>
      </c>
      <c r="B32" s="116" t="s">
        <v>259</v>
      </c>
      <c r="C32" s="70" t="n">
        <f aca="false">D32+E32</f>
        <v>27.327</v>
      </c>
      <c r="D32" s="73"/>
      <c r="E32" s="73" t="n">
        <v>27.327</v>
      </c>
    </row>
    <row r="33" customFormat="false" ht="25.5" hidden="false" customHeight="true" outlineLevel="0" collapsed="false">
      <c r="A33" s="107" t="s">
        <v>260</v>
      </c>
      <c r="B33" s="116" t="s">
        <v>261</v>
      </c>
      <c r="C33" s="70" t="n">
        <f aca="false">D33+E33</f>
        <v>2</v>
      </c>
      <c r="D33" s="73"/>
      <c r="E33" s="73" t="n">
        <v>2</v>
      </c>
    </row>
    <row r="34" customFormat="false" ht="25.5" hidden="false" customHeight="true" outlineLevel="0" collapsed="false">
      <c r="A34" s="107" t="s">
        <v>262</v>
      </c>
      <c r="B34" s="116" t="s">
        <v>263</v>
      </c>
      <c r="C34" s="70" t="n">
        <f aca="false">D34+E34</f>
        <v>0</v>
      </c>
      <c r="D34" s="73"/>
      <c r="E34" s="73"/>
    </row>
    <row r="35" customFormat="false" ht="25.5" hidden="false" customHeight="true" outlineLevel="0" collapsed="false">
      <c r="A35" s="107" t="s">
        <v>264</v>
      </c>
      <c r="B35" s="116" t="s">
        <v>265</v>
      </c>
      <c r="C35" s="70" t="n">
        <f aca="false">D35+E35</f>
        <v>100</v>
      </c>
      <c r="D35" s="73"/>
      <c r="E35" s="73" t="n">
        <v>100</v>
      </c>
    </row>
    <row r="36" s="2" customFormat="true" ht="25.5" hidden="false" customHeight="true" outlineLevel="0" collapsed="false">
      <c r="A36" s="104" t="s">
        <v>266</v>
      </c>
      <c r="B36" s="114" t="s">
        <v>267</v>
      </c>
      <c r="C36" s="70" t="n">
        <f aca="false">D36+E36</f>
        <v>41.2132</v>
      </c>
      <c r="D36" s="74" t="n">
        <f aca="false">SUM(D37:D42)</f>
        <v>41.2132</v>
      </c>
      <c r="E36" s="74" t="n">
        <f aca="false">SUM(E37:E42)</f>
        <v>0</v>
      </c>
      <c r="F36" s="1"/>
      <c r="G36" s="1"/>
    </row>
    <row r="37" customFormat="false" ht="25.5" hidden="false" customHeight="true" outlineLevel="0" collapsed="false">
      <c r="A37" s="107" t="s">
        <v>268</v>
      </c>
      <c r="B37" s="116" t="s">
        <v>269</v>
      </c>
      <c r="C37" s="70" t="n">
        <f aca="false">D37+E37</f>
        <v>0</v>
      </c>
      <c r="D37" s="73"/>
      <c r="E37" s="73"/>
    </row>
    <row r="38" customFormat="false" ht="25.5" hidden="false" customHeight="true" outlineLevel="0" collapsed="false">
      <c r="A38" s="107" t="s">
        <v>270</v>
      </c>
      <c r="B38" s="116" t="s">
        <v>271</v>
      </c>
      <c r="C38" s="70" t="n">
        <f aca="false">D38+E38</f>
        <v>0</v>
      </c>
      <c r="D38" s="73"/>
      <c r="E38" s="73"/>
    </row>
    <row r="39" customFormat="false" ht="25.5" hidden="false" customHeight="true" outlineLevel="0" collapsed="false">
      <c r="A39" s="107" t="s">
        <v>272</v>
      </c>
      <c r="B39" s="116" t="s">
        <v>273</v>
      </c>
      <c r="C39" s="70" t="n">
        <f aca="false">D39+E39</f>
        <v>0</v>
      </c>
      <c r="D39" s="73"/>
      <c r="E39" s="73"/>
    </row>
    <row r="40" customFormat="false" ht="25.5" hidden="false" customHeight="true" outlineLevel="0" collapsed="false">
      <c r="A40" s="107" t="s">
        <v>274</v>
      </c>
      <c r="B40" s="116" t="s">
        <v>275</v>
      </c>
      <c r="C40" s="70" t="n">
        <f aca="false">D40+E40</f>
        <v>41.2132</v>
      </c>
      <c r="D40" s="73" t="n">
        <v>41.2132</v>
      </c>
      <c r="E40" s="73"/>
    </row>
    <row r="41" customFormat="false" ht="25.5" hidden="false" customHeight="true" outlineLevel="0" collapsed="false">
      <c r="A41" s="107" t="s">
        <v>276</v>
      </c>
      <c r="B41" s="116" t="s">
        <v>277</v>
      </c>
      <c r="C41" s="70" t="n">
        <f aca="false">D41+E41</f>
        <v>0</v>
      </c>
      <c r="D41" s="73"/>
      <c r="E41" s="73"/>
    </row>
    <row r="42" customFormat="false" ht="25.5" hidden="false" customHeight="true" outlineLevel="0" collapsed="false">
      <c r="A42" s="107" t="s">
        <v>278</v>
      </c>
      <c r="B42" s="116" t="s">
        <v>279</v>
      </c>
      <c r="C42" s="70" t="n">
        <f aca="false">D42+E42</f>
        <v>0</v>
      </c>
      <c r="D42" s="73"/>
      <c r="E42" s="73"/>
    </row>
    <row r="44" customFormat="false" ht="19.5" hidden="false" customHeight="true" outlineLevel="0" collapsed="false">
      <c r="A44" s="117" t="s">
        <v>28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9" t="s">
        <v>28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80" t="s">
        <v>171</v>
      </c>
      <c r="B4" s="119" t="s">
        <v>282</v>
      </c>
      <c r="C4" s="119"/>
      <c r="D4" s="119"/>
      <c r="E4" s="119"/>
      <c r="F4" s="119"/>
      <c r="G4" s="119" t="s">
        <v>283</v>
      </c>
      <c r="H4" s="119" t="s">
        <v>284</v>
      </c>
    </row>
    <row r="5" customFormat="false" ht="24.75" hidden="false" customHeight="true" outlineLevel="0" collapsed="false">
      <c r="A5" s="80"/>
      <c r="B5" s="119" t="s">
        <v>96</v>
      </c>
      <c r="C5" s="119" t="s">
        <v>285</v>
      </c>
      <c r="D5" s="119" t="s">
        <v>286</v>
      </c>
      <c r="E5" s="119" t="s">
        <v>287</v>
      </c>
      <c r="F5" s="119"/>
      <c r="G5" s="119"/>
      <c r="H5" s="119"/>
    </row>
    <row r="6" customFormat="false" ht="24.75" hidden="false" customHeight="true" outlineLevel="0" collapsed="false">
      <c r="A6" s="80"/>
      <c r="B6" s="119"/>
      <c r="C6" s="119"/>
      <c r="D6" s="119"/>
      <c r="E6" s="119" t="s">
        <v>288</v>
      </c>
      <c r="F6" s="119" t="s">
        <v>289</v>
      </c>
      <c r="G6" s="119"/>
      <c r="H6" s="119"/>
    </row>
    <row r="7" customFormat="false" ht="24.75" hidden="false" customHeight="true" outlineLevel="0" collapsed="false">
      <c r="A7" s="120" t="s">
        <v>96</v>
      </c>
      <c r="B7" s="121" t="n">
        <f aca="false">C7+D7+E7+F7+G7+H7</f>
        <v>2</v>
      </c>
      <c r="C7" s="121" t="n">
        <f aca="false">C8</f>
        <v>0</v>
      </c>
      <c r="D7" s="121" t="n">
        <f aca="false">D8</f>
        <v>0</v>
      </c>
      <c r="E7" s="121" t="n">
        <f aca="false">E8</f>
        <v>0</v>
      </c>
      <c r="F7" s="121" t="n">
        <f aca="false">F8</f>
        <v>2</v>
      </c>
      <c r="G7" s="121" t="n">
        <f aca="false">G8</f>
        <v>0</v>
      </c>
      <c r="H7" s="121" t="n">
        <f aca="false">H8</f>
        <v>0</v>
      </c>
    </row>
    <row r="8" customFormat="false" ht="24.75" hidden="false" customHeight="true" outlineLevel="0" collapsed="false">
      <c r="A8" s="122" t="s">
        <v>175</v>
      </c>
      <c r="B8" s="121" t="n">
        <f aca="false">C8+D8+E8+F8+G8+H8</f>
        <v>2</v>
      </c>
      <c r="C8" s="121" t="n">
        <f aca="false">C9</f>
        <v>0</v>
      </c>
      <c r="D8" s="121" t="n">
        <f aca="false">D9</f>
        <v>0</v>
      </c>
      <c r="E8" s="121" t="n">
        <f aca="false">E9</f>
        <v>0</v>
      </c>
      <c r="F8" s="121" t="n">
        <f aca="false">F9</f>
        <v>2</v>
      </c>
      <c r="G8" s="121" t="n">
        <f aca="false">G9</f>
        <v>0</v>
      </c>
      <c r="H8" s="121" t="n">
        <f aca="false">H9</f>
        <v>0</v>
      </c>
    </row>
    <row r="9" customFormat="false" ht="24.75" hidden="false" customHeight="true" outlineLevel="0" collapsed="false">
      <c r="A9" s="123" t="s">
        <v>176</v>
      </c>
      <c r="B9" s="121" t="n">
        <f aca="false">C9+D9+E9+F9+G9+H9</f>
        <v>2</v>
      </c>
      <c r="C9" s="124"/>
      <c r="D9" s="124"/>
      <c r="E9" s="124"/>
      <c r="F9" s="124" t="n">
        <v>2</v>
      </c>
      <c r="G9" s="124"/>
      <c r="H9" s="124"/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4" t="s">
        <v>28</v>
      </c>
      <c r="B1" s="102"/>
    </row>
    <row r="2" customFormat="false" ht="24.9" hidden="false" customHeight="true" outlineLevel="0" collapsed="false">
      <c r="A2" s="9" t="s">
        <v>290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1</v>
      </c>
      <c r="B4" s="65" t="s">
        <v>33</v>
      </c>
      <c r="C4" s="65" t="s">
        <v>96</v>
      </c>
      <c r="D4" s="65" t="s">
        <v>92</v>
      </c>
      <c r="E4" s="65" t="s">
        <v>93</v>
      </c>
    </row>
    <row r="5" customFormat="false" ht="19.5" hidden="false" customHeight="true" outlineLevel="0" collapsed="false">
      <c r="A5" s="103" t="s">
        <v>95</v>
      </c>
      <c r="B5" s="103" t="s">
        <v>95</v>
      </c>
      <c r="C5" s="103" t="n">
        <v>1</v>
      </c>
      <c r="D5" s="103" t="n">
        <v>2</v>
      </c>
      <c r="E5" s="103" t="n">
        <v>3</v>
      </c>
    </row>
    <row r="6" customFormat="false" ht="24.9" hidden="false" customHeight="true" outlineLevel="0" collapsed="false">
      <c r="A6" s="125" t="n">
        <f aca="false">ROW()-5</f>
        <v>1</v>
      </c>
      <c r="B6" s="126" t="s">
        <v>96</v>
      </c>
      <c r="C6" s="74" t="n">
        <f aca="false">D6+E6</f>
        <v>1894.9398</v>
      </c>
      <c r="D6" s="127" t="n">
        <f aca="false">SUM(D7:D50)</f>
        <v>1894.9398</v>
      </c>
      <c r="E6" s="127" t="n">
        <f aca="false">SUM(E7:E50)</f>
        <v>0</v>
      </c>
      <c r="F6" s="128"/>
    </row>
    <row r="7" customFormat="false" ht="24.9" hidden="false" customHeight="true" outlineLevel="0" collapsed="false">
      <c r="A7" s="129" t="n">
        <f aca="false">ROW()-5</f>
        <v>2</v>
      </c>
      <c r="B7" s="130" t="s">
        <v>292</v>
      </c>
      <c r="C7" s="73"/>
      <c r="D7" s="131" t="n">
        <v>959.0162</v>
      </c>
      <c r="E7" s="131"/>
    </row>
    <row r="8" customFormat="false" ht="24.9" hidden="false" customHeight="true" outlineLevel="0" collapsed="false">
      <c r="A8" s="129" t="n">
        <f aca="false">ROW()-5</f>
        <v>3</v>
      </c>
      <c r="B8" s="130" t="s">
        <v>293</v>
      </c>
      <c r="C8" s="73"/>
      <c r="D8" s="131"/>
      <c r="E8" s="131"/>
    </row>
    <row r="9" customFormat="false" ht="24.9" hidden="false" customHeight="true" outlineLevel="0" collapsed="false">
      <c r="A9" s="129" t="n">
        <f aca="false">ROW()-5</f>
        <v>4</v>
      </c>
      <c r="B9" s="130" t="s">
        <v>294</v>
      </c>
      <c r="C9" s="73"/>
      <c r="D9" s="131"/>
      <c r="E9" s="131"/>
    </row>
    <row r="10" customFormat="false" ht="24.9" hidden="false" customHeight="true" outlineLevel="0" collapsed="false">
      <c r="A10" s="129" t="n">
        <f aca="false">ROW()-5</f>
        <v>5</v>
      </c>
      <c r="B10" s="130" t="s">
        <v>295</v>
      </c>
      <c r="C10" s="73"/>
      <c r="D10" s="131" t="n">
        <v>134.064</v>
      </c>
      <c r="E10" s="131"/>
    </row>
    <row r="11" customFormat="false" ht="24.9" hidden="false" customHeight="true" outlineLevel="0" collapsed="false">
      <c r="A11" s="129" t="n">
        <f aca="false">ROW()-5</f>
        <v>6</v>
      </c>
      <c r="B11" s="130" t="s">
        <v>296</v>
      </c>
      <c r="C11" s="73"/>
      <c r="D11" s="131" t="n">
        <v>192.9968</v>
      </c>
      <c r="E11" s="131"/>
    </row>
    <row r="12" customFormat="false" ht="24.9" hidden="false" customHeight="true" outlineLevel="0" collapsed="false">
      <c r="A12" s="129" t="n">
        <f aca="false">ROW()-5</f>
        <v>7</v>
      </c>
      <c r="B12" s="130" t="s">
        <v>297</v>
      </c>
      <c r="C12" s="73"/>
      <c r="D12" s="131"/>
      <c r="E12" s="131"/>
    </row>
    <row r="13" customFormat="false" ht="24.9" hidden="false" customHeight="true" outlineLevel="0" collapsed="false">
      <c r="A13" s="129" t="n">
        <f aca="false">ROW()-5</f>
        <v>8</v>
      </c>
      <c r="B13" s="130" t="s">
        <v>298</v>
      </c>
      <c r="C13" s="73"/>
      <c r="D13" s="131" t="n">
        <v>96.4984</v>
      </c>
      <c r="E13" s="131"/>
    </row>
    <row r="14" customFormat="false" ht="24.9" hidden="false" customHeight="true" outlineLevel="0" collapsed="false">
      <c r="A14" s="129" t="n">
        <f aca="false">ROW()-5</f>
        <v>9</v>
      </c>
      <c r="B14" s="130" t="s">
        <v>299</v>
      </c>
      <c r="C14" s="73"/>
      <c r="D14" s="131"/>
      <c r="E14" s="131"/>
    </row>
    <row r="15" customFormat="false" ht="24.9" hidden="false" customHeight="true" outlineLevel="0" collapsed="false">
      <c r="A15" s="129" t="n">
        <f aca="false">ROW()-5</f>
        <v>10</v>
      </c>
      <c r="B15" s="130" t="s">
        <v>300</v>
      </c>
      <c r="C15" s="73"/>
      <c r="D15" s="131" t="n">
        <v>12.3035</v>
      </c>
      <c r="E15" s="131"/>
    </row>
    <row r="16" customFormat="false" ht="24.9" hidden="false" customHeight="true" outlineLevel="0" collapsed="false">
      <c r="A16" s="129" t="n">
        <f aca="false">ROW()-5</f>
        <v>11</v>
      </c>
      <c r="B16" s="130" t="s">
        <v>301</v>
      </c>
      <c r="C16" s="73"/>
      <c r="D16" s="131" t="n">
        <v>115.6368</v>
      </c>
      <c r="E16" s="131"/>
    </row>
    <row r="17" customFormat="false" ht="24.9" hidden="false" customHeight="true" outlineLevel="0" collapsed="false">
      <c r="A17" s="129" t="n">
        <f aca="false">ROW()-5</f>
        <v>12</v>
      </c>
      <c r="B17" s="130" t="s">
        <v>302</v>
      </c>
      <c r="C17" s="73"/>
      <c r="D17" s="131" t="n">
        <v>30</v>
      </c>
      <c r="E17" s="131"/>
    </row>
    <row r="18" customFormat="false" ht="24.9" hidden="false" customHeight="true" outlineLevel="0" collapsed="false">
      <c r="A18" s="129" t="n">
        <f aca="false">ROW()-5</f>
        <v>13</v>
      </c>
      <c r="B18" s="130" t="s">
        <v>303</v>
      </c>
      <c r="C18" s="73"/>
      <c r="D18" s="131"/>
      <c r="E18" s="131"/>
    </row>
    <row r="19" customFormat="false" ht="24.9" hidden="false" customHeight="true" outlineLevel="0" collapsed="false">
      <c r="A19" s="129" t="n">
        <f aca="false">ROW()-5</f>
        <v>14</v>
      </c>
      <c r="B19" s="130" t="s">
        <v>304</v>
      </c>
      <c r="C19" s="73"/>
      <c r="D19" s="131"/>
      <c r="E19" s="131"/>
    </row>
    <row r="20" customFormat="false" ht="24.9" hidden="false" customHeight="true" outlineLevel="0" collapsed="false">
      <c r="A20" s="129" t="n">
        <f aca="false">ROW()-5</f>
        <v>15</v>
      </c>
      <c r="B20" s="130" t="s">
        <v>305</v>
      </c>
      <c r="C20" s="73"/>
      <c r="D20" s="131"/>
      <c r="E20" s="131"/>
    </row>
    <row r="21" customFormat="false" ht="24.9" hidden="false" customHeight="true" outlineLevel="0" collapsed="false">
      <c r="A21" s="129" t="n">
        <f aca="false">ROW()-5</f>
        <v>16</v>
      </c>
      <c r="B21" s="130" t="s">
        <v>306</v>
      </c>
      <c r="C21" s="73"/>
      <c r="D21" s="131" t="n">
        <v>12</v>
      </c>
      <c r="E21" s="131"/>
    </row>
    <row r="22" customFormat="false" ht="24.9" hidden="false" customHeight="true" outlineLevel="0" collapsed="false">
      <c r="A22" s="129" t="n">
        <f aca="false">ROW()-5</f>
        <v>17</v>
      </c>
      <c r="B22" s="130" t="s">
        <v>307</v>
      </c>
      <c r="C22" s="73"/>
      <c r="D22" s="131" t="n">
        <v>24</v>
      </c>
      <c r="E22" s="131"/>
    </row>
    <row r="23" customFormat="false" ht="24.9" hidden="false" customHeight="true" outlineLevel="0" collapsed="false">
      <c r="A23" s="129" t="n">
        <f aca="false">ROW()-5</f>
        <v>18</v>
      </c>
      <c r="B23" s="130" t="s">
        <v>308</v>
      </c>
      <c r="C23" s="73"/>
      <c r="D23" s="131" t="n">
        <v>5.5</v>
      </c>
      <c r="E23" s="131"/>
    </row>
    <row r="24" customFormat="false" ht="24.9" hidden="false" customHeight="true" outlineLevel="0" collapsed="false">
      <c r="A24" s="129" t="n">
        <f aca="false">ROW()-5</f>
        <v>19</v>
      </c>
      <c r="B24" s="130" t="s">
        <v>309</v>
      </c>
      <c r="C24" s="73"/>
      <c r="D24" s="131" t="n">
        <v>105.9223</v>
      </c>
      <c r="E24" s="131"/>
    </row>
    <row r="25" customFormat="false" ht="24.9" hidden="false" customHeight="true" outlineLevel="0" collapsed="false">
      <c r="A25" s="129" t="n">
        <f aca="false">ROW()-5</f>
        <v>20</v>
      </c>
      <c r="B25" s="130" t="s">
        <v>310</v>
      </c>
      <c r="C25" s="73"/>
      <c r="D25" s="131"/>
      <c r="E25" s="131"/>
    </row>
    <row r="26" customFormat="false" ht="24.9" hidden="false" customHeight="true" outlineLevel="0" collapsed="false">
      <c r="A26" s="129" t="n">
        <f aca="false">ROW()-5</f>
        <v>21</v>
      </c>
      <c r="B26" s="130" t="s">
        <v>311</v>
      </c>
      <c r="C26" s="73"/>
      <c r="D26" s="131" t="n">
        <v>3</v>
      </c>
      <c r="E26" s="131"/>
    </row>
    <row r="27" customFormat="false" ht="24.9" hidden="false" customHeight="true" outlineLevel="0" collapsed="false">
      <c r="A27" s="129" t="n">
        <f aca="false">ROW()-5</f>
        <v>22</v>
      </c>
      <c r="B27" s="130" t="s">
        <v>285</v>
      </c>
      <c r="C27" s="73"/>
      <c r="D27" s="131"/>
      <c r="E27" s="131"/>
    </row>
    <row r="28" customFormat="false" ht="24.9" hidden="false" customHeight="true" outlineLevel="0" collapsed="false">
      <c r="A28" s="129" t="n">
        <f aca="false">ROW()-5</f>
        <v>23</v>
      </c>
      <c r="B28" s="130" t="s">
        <v>312</v>
      </c>
      <c r="C28" s="73"/>
      <c r="D28" s="131"/>
      <c r="E28" s="131"/>
    </row>
    <row r="29" customFormat="false" ht="24.9" hidden="false" customHeight="true" outlineLevel="0" collapsed="false">
      <c r="A29" s="129" t="n">
        <f aca="false">ROW()-5</f>
        <v>24</v>
      </c>
      <c r="B29" s="130" t="s">
        <v>313</v>
      </c>
      <c r="C29" s="73"/>
      <c r="D29" s="131"/>
      <c r="E29" s="131"/>
    </row>
    <row r="30" customFormat="false" ht="24.9" hidden="false" customHeight="true" outlineLevel="0" collapsed="false">
      <c r="A30" s="129" t="n">
        <f aca="false">ROW()-5</f>
        <v>25</v>
      </c>
      <c r="B30" s="130" t="s">
        <v>283</v>
      </c>
      <c r="C30" s="73"/>
      <c r="D30" s="131"/>
      <c r="E30" s="131"/>
    </row>
    <row r="31" customFormat="false" ht="24.9" hidden="false" customHeight="true" outlineLevel="0" collapsed="false">
      <c r="A31" s="129" t="n">
        <f aca="false">ROW()-5</f>
        <v>26</v>
      </c>
      <c r="B31" s="130" t="s">
        <v>284</v>
      </c>
      <c r="C31" s="73"/>
      <c r="D31" s="131" t="n">
        <v>5</v>
      </c>
      <c r="E31" s="131"/>
    </row>
    <row r="32" customFormat="false" ht="24.9" hidden="false" customHeight="true" outlineLevel="0" collapsed="false">
      <c r="A32" s="129" t="n">
        <f aca="false">ROW()-5</f>
        <v>27</v>
      </c>
      <c r="B32" s="130" t="s">
        <v>286</v>
      </c>
      <c r="C32" s="73"/>
      <c r="D32" s="131"/>
      <c r="E32" s="131"/>
    </row>
    <row r="33" customFormat="false" ht="24.9" hidden="false" customHeight="true" outlineLevel="0" collapsed="false">
      <c r="A33" s="129" t="n">
        <f aca="false">ROW()-5</f>
        <v>28</v>
      </c>
      <c r="B33" s="130" t="s">
        <v>314</v>
      </c>
      <c r="C33" s="73"/>
      <c r="D33" s="131" t="n">
        <v>6.6</v>
      </c>
      <c r="E33" s="131"/>
    </row>
    <row r="34" customFormat="false" ht="24.9" hidden="false" customHeight="true" outlineLevel="0" collapsed="false">
      <c r="A34" s="129" t="n">
        <f aca="false">ROW()-5</f>
        <v>29</v>
      </c>
      <c r="B34" s="130" t="s">
        <v>315</v>
      </c>
      <c r="C34" s="73"/>
      <c r="D34" s="131"/>
      <c r="E34" s="131"/>
    </row>
    <row r="35" customFormat="false" ht="24.9" hidden="false" customHeight="true" outlineLevel="0" collapsed="false">
      <c r="A35" s="129" t="n">
        <f aca="false">ROW()-5</f>
        <v>30</v>
      </c>
      <c r="B35" s="130" t="s">
        <v>316</v>
      </c>
      <c r="C35" s="73"/>
      <c r="D35" s="131" t="n">
        <v>21.8616</v>
      </c>
      <c r="E35" s="131"/>
    </row>
    <row r="36" customFormat="false" ht="24.9" hidden="false" customHeight="true" outlineLevel="0" collapsed="false">
      <c r="A36" s="129" t="n">
        <f aca="false">ROW()-5</f>
        <v>31</v>
      </c>
      <c r="B36" s="130" t="s">
        <v>317</v>
      </c>
      <c r="C36" s="73"/>
      <c r="D36" s="131" t="n">
        <v>27.327</v>
      </c>
      <c r="E36" s="131"/>
    </row>
    <row r="37" customFormat="false" ht="24.9" hidden="false" customHeight="true" outlineLevel="0" collapsed="false">
      <c r="A37" s="129" t="n">
        <f aca="false">ROW()-5</f>
        <v>32</v>
      </c>
      <c r="B37" s="130" t="s">
        <v>318</v>
      </c>
      <c r="C37" s="73"/>
      <c r="D37" s="131" t="n">
        <v>2</v>
      </c>
      <c r="E37" s="131"/>
    </row>
    <row r="38" customFormat="false" ht="24.9" hidden="false" customHeight="true" outlineLevel="0" collapsed="false">
      <c r="A38" s="129" t="n">
        <f aca="false">ROW()-5</f>
        <v>33</v>
      </c>
      <c r="B38" s="130" t="s">
        <v>319</v>
      </c>
      <c r="C38" s="73"/>
      <c r="D38" s="131"/>
      <c r="E38" s="131"/>
    </row>
    <row r="39" customFormat="false" ht="24.9" hidden="false" customHeight="true" outlineLevel="0" collapsed="false">
      <c r="A39" s="129" t="n">
        <f aca="false">ROW()-5</f>
        <v>34</v>
      </c>
      <c r="B39" s="130" t="s">
        <v>320</v>
      </c>
      <c r="C39" s="73"/>
      <c r="D39" s="131"/>
      <c r="E39" s="131"/>
    </row>
    <row r="40" customFormat="false" ht="24.9" hidden="false" customHeight="true" outlineLevel="0" collapsed="false">
      <c r="A40" s="129" t="n">
        <f aca="false">ROW()-5</f>
        <v>35</v>
      </c>
      <c r="B40" s="130" t="s">
        <v>321</v>
      </c>
      <c r="C40" s="73"/>
      <c r="D40" s="131" t="n">
        <v>100</v>
      </c>
      <c r="E40" s="131"/>
    </row>
    <row r="41" customFormat="false" ht="24.9" hidden="false" customHeight="true" outlineLevel="0" collapsed="false">
      <c r="A41" s="129" t="n">
        <f aca="false">ROW()-5</f>
        <v>36</v>
      </c>
      <c r="B41" s="130" t="s">
        <v>322</v>
      </c>
      <c r="C41" s="73"/>
      <c r="D41" s="131"/>
      <c r="E41" s="131"/>
    </row>
    <row r="42" customFormat="false" ht="24.9" hidden="false" customHeight="true" outlineLevel="0" collapsed="false">
      <c r="A42" s="129" t="n">
        <f aca="false">ROW()-5</f>
        <v>37</v>
      </c>
      <c r="B42" s="130" t="s">
        <v>323</v>
      </c>
      <c r="C42" s="73"/>
      <c r="D42" s="131"/>
      <c r="E42" s="131"/>
    </row>
    <row r="43" customFormat="false" ht="24.9" hidden="false" customHeight="true" outlineLevel="0" collapsed="false">
      <c r="A43" s="129" t="n">
        <f aca="false">ROW()-5</f>
        <v>38</v>
      </c>
      <c r="B43" s="130" t="s">
        <v>324</v>
      </c>
      <c r="C43" s="73"/>
      <c r="D43" s="131"/>
      <c r="E43" s="131"/>
    </row>
    <row r="44" customFormat="false" ht="24.9" hidden="false" customHeight="true" outlineLevel="0" collapsed="false">
      <c r="A44" s="129" t="n">
        <f aca="false">ROW()-5</f>
        <v>39</v>
      </c>
      <c r="B44" s="130" t="s">
        <v>325</v>
      </c>
      <c r="C44" s="73"/>
      <c r="D44" s="131" t="n">
        <v>41.2132</v>
      </c>
      <c r="E44" s="131"/>
    </row>
    <row r="45" customFormat="false" ht="24.9" hidden="false" customHeight="true" outlineLevel="0" collapsed="false">
      <c r="A45" s="129" t="n">
        <f aca="false">ROW()-5</f>
        <v>40</v>
      </c>
      <c r="B45" s="130" t="s">
        <v>326</v>
      </c>
      <c r="C45" s="73"/>
      <c r="D45" s="131"/>
      <c r="E45" s="131"/>
    </row>
    <row r="46" customFormat="false" ht="24.9" hidden="false" customHeight="true" outlineLevel="0" collapsed="false">
      <c r="A46" s="129" t="n">
        <f aca="false">ROW()-5</f>
        <v>41</v>
      </c>
      <c r="B46" s="130" t="s">
        <v>327</v>
      </c>
      <c r="C46" s="73"/>
      <c r="D46" s="131"/>
      <c r="E46" s="131"/>
    </row>
    <row r="47" customFormat="false" ht="24.9" hidden="false" customHeight="true" outlineLevel="0" collapsed="false">
      <c r="A47" s="129" t="n">
        <f aca="false">ROW()-5</f>
        <v>42</v>
      </c>
      <c r="B47" s="130" t="s">
        <v>328</v>
      </c>
      <c r="C47" s="73"/>
      <c r="D47" s="131"/>
      <c r="E47" s="131"/>
    </row>
    <row r="48" customFormat="false" ht="24.9" hidden="false" customHeight="true" outlineLevel="0" collapsed="false">
      <c r="A48" s="129" t="n">
        <f aca="false">ROW()-5</f>
        <v>43</v>
      </c>
      <c r="B48" s="130" t="s">
        <v>329</v>
      </c>
      <c r="C48" s="73"/>
      <c r="D48" s="131"/>
      <c r="E48" s="131"/>
    </row>
    <row r="49" customFormat="false" ht="24.9" hidden="false" customHeight="true" outlineLevel="0" collapsed="false">
      <c r="A49" s="129" t="n">
        <f aca="false">ROW()-5</f>
        <v>44</v>
      </c>
      <c r="B49" s="130" t="s">
        <v>330</v>
      </c>
      <c r="C49" s="73"/>
      <c r="D49" s="131"/>
      <c r="E49" s="131"/>
    </row>
    <row r="50" customFormat="false" ht="24.9" hidden="false" customHeight="true" outlineLevel="0" collapsed="false">
      <c r="A50" s="129" t="n">
        <f aca="false">ROW()-5</f>
        <v>45</v>
      </c>
      <c r="B50" s="130" t="s">
        <v>331</v>
      </c>
      <c r="C50" s="73"/>
      <c r="D50" s="131"/>
      <c r="E50" s="131"/>
    </row>
    <row r="51" customFormat="false" ht="12.75" hidden="false" customHeight="true" outlineLevel="0" collapsed="false">
      <c r="A51" s="132"/>
      <c r="B51" s="132"/>
      <c r="C51" s="132"/>
      <c r="D51" s="132"/>
      <c r="E51" s="132"/>
    </row>
    <row r="52" customFormat="false" ht="27.75" hidden="false" customHeight="true" outlineLevel="0" collapsed="false">
      <c r="A52" s="13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4" t="s">
        <v>28</v>
      </c>
    </row>
    <row r="2" customFormat="false" ht="32.25" hidden="false" customHeight="true" outlineLevel="0" collapsed="false">
      <c r="A2" s="9" t="s">
        <v>332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5" t="s">
        <v>333</v>
      </c>
      <c r="B4" s="136" t="s">
        <v>34</v>
      </c>
    </row>
    <row r="5" customFormat="false" ht="15" hidden="false" customHeight="true" outlineLevel="0" collapsed="false">
      <c r="A5" s="135"/>
      <c r="B5" s="136"/>
    </row>
    <row r="6" customFormat="false" ht="26.25" hidden="false" customHeight="true" outlineLevel="0" collapsed="false">
      <c r="A6" s="137"/>
      <c r="B6" s="138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4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7" t="s">
        <v>171</v>
      </c>
      <c r="B4" s="65" t="s">
        <v>96</v>
      </c>
      <c r="C4" s="65" t="s">
        <v>335</v>
      </c>
      <c r="D4" s="65" t="s">
        <v>336</v>
      </c>
      <c r="E4" s="58" t="s">
        <v>337</v>
      </c>
    </row>
    <row r="5" s="1" customFormat="true" ht="24.75" hidden="false" customHeight="true" outlineLevel="0" collapsed="false">
      <c r="A5" s="67" t="s">
        <v>95</v>
      </c>
      <c r="B5" s="103" t="n">
        <v>1</v>
      </c>
      <c r="C5" s="103" t="n">
        <v>4</v>
      </c>
      <c r="D5" s="103" t="n">
        <v>4</v>
      </c>
      <c r="E5" s="5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9"/>
      <c r="B6" s="140"/>
      <c r="C6" s="140"/>
      <c r="D6" s="140"/>
      <c r="E6" s="14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1"/>
      <c r="H8" s="61"/>
      <c r="I8" s="61"/>
      <c r="J8" s="61"/>
      <c r="K8" s="61"/>
      <c r="L8" s="61"/>
      <c r="M8" s="61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6" t="s">
        <v>19</v>
      </c>
      <c r="C10" s="15" t="s">
        <v>20</v>
      </c>
    </row>
    <row r="11" customFormat="false" ht="24.75" hidden="false" customHeight="true" outlineLevel="0" collapsed="false">
      <c r="B11" s="17" t="s">
        <v>21</v>
      </c>
      <c r="C11" s="15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23" width="29.66"/>
    <col collapsed="false" customWidth="true" hidden="false" outlineLevel="0" max="2" min="2" style="23" width="17.54"/>
    <col collapsed="false" customWidth="true" hidden="false" outlineLevel="0" max="3" min="3" style="23" width="28.54"/>
    <col collapsed="false" customWidth="true" hidden="false" outlineLevel="0" max="4" min="4" style="23" width="15.54"/>
    <col collapsed="false" customWidth="false" hidden="false" outlineLevel="0" max="257" min="5" style="24" width="9.09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2704.6266</v>
      </c>
      <c r="C6" s="36" t="s">
        <v>36</v>
      </c>
      <c r="D6" s="37" t="n">
        <v>3114.21</v>
      </c>
    </row>
    <row r="7" customFormat="false" ht="24.75" hidden="false" customHeight="true" outlineLevel="0" collapsed="false">
      <c r="A7" s="34" t="s">
        <v>37</v>
      </c>
      <c r="B7" s="38"/>
      <c r="C7" s="36" t="s">
        <v>38</v>
      </c>
      <c r="D7" s="37"/>
    </row>
    <row r="8" customFormat="false" ht="24.75" hidden="false" customHeight="true" outlineLevel="0" collapsed="false">
      <c r="A8" s="39" t="s">
        <v>39</v>
      </c>
      <c r="B8" s="38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8"/>
      <c r="C9" s="36" t="s">
        <v>42</v>
      </c>
      <c r="D9" s="37"/>
    </row>
    <row r="10" customFormat="false" ht="24.75" hidden="false" customHeight="true" outlineLevel="0" collapsed="false">
      <c r="A10" s="34" t="s">
        <v>43</v>
      </c>
      <c r="B10" s="38" t="n">
        <v>136.65</v>
      </c>
      <c r="C10" s="36" t="s">
        <v>44</v>
      </c>
      <c r="D10" s="37"/>
    </row>
    <row r="11" customFormat="false" ht="24.75" hidden="false" customHeight="true" outlineLevel="0" collapsed="false">
      <c r="A11" s="39" t="s">
        <v>45</v>
      </c>
      <c r="B11" s="38"/>
      <c r="C11" s="36" t="s">
        <v>46</v>
      </c>
      <c r="D11" s="40"/>
    </row>
    <row r="12" customFormat="false" ht="24.75" hidden="false" customHeight="true" outlineLevel="0" collapsed="false">
      <c r="A12" s="39" t="s">
        <v>47</v>
      </c>
      <c r="B12" s="38"/>
      <c r="C12" s="36" t="s">
        <v>48</v>
      </c>
      <c r="D12" s="41"/>
    </row>
    <row r="13" customFormat="false" ht="24.75" hidden="false" customHeight="true" outlineLevel="0" collapsed="false">
      <c r="A13" s="34" t="s">
        <v>49</v>
      </c>
      <c r="B13" s="38"/>
      <c r="C13" s="36" t="s">
        <v>50</v>
      </c>
      <c r="D13" s="42" t="n">
        <v>192.9968</v>
      </c>
    </row>
    <row r="14" customFormat="false" ht="24.75" hidden="false" customHeight="true" outlineLevel="0" collapsed="false">
      <c r="A14" s="34" t="s">
        <v>51</v>
      </c>
      <c r="B14" s="38"/>
      <c r="C14" s="36" t="s">
        <v>52</v>
      </c>
      <c r="D14" s="42" t="n">
        <v>12.3035</v>
      </c>
    </row>
    <row r="15" customFormat="false" ht="24.75" hidden="false" customHeight="true" outlineLevel="0" collapsed="false">
      <c r="A15" s="39"/>
      <c r="B15" s="36"/>
      <c r="C15" s="36" t="s">
        <v>53</v>
      </c>
      <c r="D15" s="42" t="n">
        <v>94.4984</v>
      </c>
    </row>
    <row r="16" customFormat="false" ht="24.75" hidden="false" customHeight="true" outlineLevel="0" collapsed="false">
      <c r="A16" s="39"/>
      <c r="B16" s="36"/>
      <c r="C16" s="36" t="s">
        <v>54</v>
      </c>
      <c r="D16" s="42"/>
    </row>
    <row r="17" customFormat="false" ht="24.75" hidden="false" customHeight="true" outlineLevel="0" collapsed="false">
      <c r="A17" s="34"/>
      <c r="B17" s="36"/>
      <c r="C17" s="36" t="s">
        <v>55</v>
      </c>
      <c r="D17" s="42"/>
    </row>
    <row r="18" customFormat="false" ht="24.75" hidden="false" customHeight="true" outlineLevel="0" collapsed="false">
      <c r="A18" s="34"/>
      <c r="B18" s="36"/>
      <c r="C18" s="36" t="s">
        <v>56</v>
      </c>
      <c r="D18" s="42"/>
    </row>
    <row r="19" customFormat="false" ht="24.75" hidden="false" customHeight="true" outlineLevel="0" collapsed="false">
      <c r="A19" s="34"/>
      <c r="B19" s="36"/>
      <c r="C19" s="36" t="s">
        <v>57</v>
      </c>
      <c r="D19" s="42"/>
    </row>
    <row r="20" customFormat="false" ht="24.75" hidden="false" customHeight="true" outlineLevel="0" collapsed="false">
      <c r="A20" s="34"/>
      <c r="B20" s="36"/>
      <c r="C20" s="36" t="s">
        <v>58</v>
      </c>
      <c r="D20" s="42"/>
    </row>
    <row r="21" customFormat="false" ht="24.75" hidden="false" customHeight="true" outlineLevel="0" collapsed="false">
      <c r="A21" s="34"/>
      <c r="B21" s="36"/>
      <c r="C21" s="36" t="s">
        <v>59</v>
      </c>
      <c r="D21" s="42"/>
    </row>
    <row r="22" customFormat="false" ht="24.75" hidden="false" customHeight="true" outlineLevel="0" collapsed="false">
      <c r="A22" s="34"/>
      <c r="B22" s="36"/>
      <c r="C22" s="36" t="s">
        <v>60</v>
      </c>
      <c r="D22" s="42"/>
    </row>
    <row r="23" customFormat="false" ht="24.75" hidden="false" customHeight="true" outlineLevel="0" collapsed="false">
      <c r="A23" s="34"/>
      <c r="B23" s="36"/>
      <c r="C23" s="36" t="s">
        <v>61</v>
      </c>
      <c r="D23" s="42"/>
    </row>
    <row r="24" customFormat="false" ht="24.75" hidden="false" customHeight="true" outlineLevel="0" collapsed="false">
      <c r="A24" s="34"/>
      <c r="B24" s="36"/>
      <c r="C24" s="36" t="s">
        <v>62</v>
      </c>
      <c r="D24" s="42"/>
    </row>
    <row r="25" customFormat="false" ht="24.75" hidden="false" customHeight="true" outlineLevel="0" collapsed="false">
      <c r="A25" s="34"/>
      <c r="B25" s="36"/>
      <c r="C25" s="36" t="s">
        <v>63</v>
      </c>
      <c r="D25" s="42" t="n">
        <v>115.6368</v>
      </c>
    </row>
    <row r="26" customFormat="false" ht="24.75" hidden="false" customHeight="true" outlineLevel="0" collapsed="false">
      <c r="A26" s="34"/>
      <c r="B26" s="36"/>
      <c r="C26" s="36" t="s">
        <v>64</v>
      </c>
      <c r="D26" s="42"/>
    </row>
    <row r="27" customFormat="false" ht="24.75" hidden="false" customHeight="true" outlineLevel="0" collapsed="false">
      <c r="A27" s="34"/>
      <c r="B27" s="36"/>
      <c r="C27" s="36" t="s">
        <v>65</v>
      </c>
      <c r="D27" s="42"/>
    </row>
    <row r="28" customFormat="false" ht="24.75" hidden="false" customHeight="true" outlineLevel="0" collapsed="false">
      <c r="A28" s="34"/>
      <c r="B28" s="36"/>
      <c r="C28" s="36" t="s">
        <v>66</v>
      </c>
      <c r="D28" s="43"/>
    </row>
    <row r="29" customFormat="false" ht="24.75" hidden="false" customHeight="true" outlineLevel="0" collapsed="false">
      <c r="A29" s="34"/>
      <c r="B29" s="36"/>
      <c r="C29" s="36" t="s">
        <v>67</v>
      </c>
      <c r="D29" s="43"/>
    </row>
    <row r="30" customFormat="false" ht="24.75" hidden="false" customHeight="true" outlineLevel="0" collapsed="false">
      <c r="A30" s="34"/>
      <c r="B30" s="36"/>
      <c r="C30" s="36" t="s">
        <v>68</v>
      </c>
      <c r="D30" s="43"/>
    </row>
    <row r="31" customFormat="false" ht="24.75" hidden="false" customHeight="true" outlineLevel="0" collapsed="false">
      <c r="A31" s="34"/>
      <c r="B31" s="36"/>
      <c r="C31" s="36" t="s">
        <v>69</v>
      </c>
      <c r="D31" s="43"/>
    </row>
    <row r="32" customFormat="false" ht="24.75" hidden="false" customHeight="true" outlineLevel="0" collapsed="false">
      <c r="A32" s="34"/>
      <c r="B32" s="36"/>
      <c r="C32" s="36" t="s">
        <v>70</v>
      </c>
      <c r="D32" s="43"/>
    </row>
    <row r="33" customFormat="false" ht="24.75" hidden="false" customHeight="true" outlineLevel="0" collapsed="false">
      <c r="A33" s="34"/>
      <c r="B33" s="36"/>
      <c r="C33" s="36" t="s">
        <v>71</v>
      </c>
      <c r="D33" s="43"/>
    </row>
    <row r="34" customFormat="false" ht="24.75" hidden="false" customHeight="true" outlineLevel="0" collapsed="false">
      <c r="A34" s="34"/>
      <c r="B34" s="36"/>
      <c r="C34" s="36" t="s">
        <v>72</v>
      </c>
      <c r="D34" s="44"/>
    </row>
    <row r="35" customFormat="false" ht="24.75" hidden="false" customHeight="true" outlineLevel="0" collapsed="false">
      <c r="A35" s="34"/>
      <c r="B35" s="36"/>
      <c r="C35" s="36"/>
      <c r="D35" s="45"/>
    </row>
    <row r="36" customFormat="false" ht="24.75" hidden="false" customHeight="true" outlineLevel="0" collapsed="false">
      <c r="A36" s="46" t="s">
        <v>73</v>
      </c>
      <c r="B36" s="38" t="n">
        <f aca="false">SUM(B6:B35)</f>
        <v>2841.2766</v>
      </c>
      <c r="C36" s="47" t="s">
        <v>74</v>
      </c>
      <c r="D36" s="40" t="n">
        <f aca="false">SUM(D6:D35)</f>
        <v>3529.6455</v>
      </c>
    </row>
    <row r="37" customFormat="false" ht="24.75" hidden="false" customHeight="true" outlineLevel="0" collapsed="false">
      <c r="A37" s="46"/>
      <c r="B37" s="36"/>
      <c r="C37" s="47"/>
      <c r="D37" s="45"/>
    </row>
    <row r="38" customFormat="false" ht="24.75" hidden="false" customHeight="true" outlineLevel="0" collapsed="false">
      <c r="A38" s="46"/>
      <c r="B38" s="36"/>
      <c r="C38" s="47"/>
      <c r="D38" s="45"/>
    </row>
    <row r="39" customFormat="false" ht="24.75" hidden="false" customHeight="true" outlineLevel="0" collapsed="false">
      <c r="A39" s="34" t="s">
        <v>75</v>
      </c>
      <c r="B39" s="48" t="n">
        <v>688.3709</v>
      </c>
      <c r="C39" s="36" t="s">
        <v>76</v>
      </c>
      <c r="D39" s="40"/>
    </row>
    <row r="40" customFormat="false" ht="24.75" hidden="false" customHeight="true" outlineLevel="0" collapsed="false">
      <c r="A40" s="34" t="s">
        <v>77</v>
      </c>
      <c r="B40" s="48"/>
      <c r="C40" s="36"/>
      <c r="D40" s="45"/>
    </row>
    <row r="41" customFormat="false" ht="24.75" hidden="false" customHeight="true" outlineLevel="0" collapsed="false">
      <c r="A41" s="24"/>
      <c r="B41" s="49"/>
      <c r="C41" s="50"/>
      <c r="D41" s="45"/>
    </row>
    <row r="42" customFormat="false" ht="24.75" hidden="false" customHeight="true" outlineLevel="0" collapsed="false">
      <c r="A42" s="51"/>
      <c r="B42" s="49"/>
      <c r="C42" s="50"/>
      <c r="D42" s="45"/>
    </row>
    <row r="43" customFormat="false" ht="24.75" hidden="false" customHeight="true" outlineLevel="0" collapsed="false">
      <c r="A43" s="46" t="s">
        <v>78</v>
      </c>
      <c r="B43" s="38" t="n">
        <f aca="false">B36+B39</f>
        <v>3529.6475</v>
      </c>
      <c r="C43" s="52" t="s">
        <v>79</v>
      </c>
      <c r="D43" s="53" t="n">
        <f aca="false">D36+D39</f>
        <v>3529.6455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3</v>
      </c>
      <c r="B4" s="58" t="s">
        <v>34</v>
      </c>
    </row>
    <row r="5" customFormat="false" ht="24.75" hidden="false" customHeight="true" outlineLevel="0" collapsed="false">
      <c r="A5" s="59" t="s">
        <v>35</v>
      </c>
      <c r="B5" s="60" t="n">
        <v>2704.6</v>
      </c>
    </row>
    <row r="6" customFormat="false" ht="24.75" hidden="false" customHeight="true" outlineLevel="0" collapsed="false">
      <c r="A6" s="59" t="s">
        <v>81</v>
      </c>
      <c r="B6" s="60" t="n">
        <v>2704.63</v>
      </c>
    </row>
    <row r="7" customFormat="false" ht="24.75" hidden="false" customHeight="true" outlineLevel="0" collapsed="false">
      <c r="A7" s="59" t="s">
        <v>82</v>
      </c>
      <c r="B7" s="60"/>
    </row>
    <row r="8" customFormat="false" ht="24.75" hidden="false" customHeight="true" outlineLevel="0" collapsed="false">
      <c r="A8" s="59" t="s">
        <v>83</v>
      </c>
      <c r="B8" s="60"/>
    </row>
    <row r="9" customFormat="false" ht="24.75" hidden="false" customHeight="true" outlineLevel="0" collapsed="false">
      <c r="A9" s="59" t="s">
        <v>84</v>
      </c>
      <c r="B9" s="60" t="n">
        <f aca="false">B6</f>
        <v>2704.63</v>
      </c>
    </row>
    <row r="10" customFormat="false" ht="24.75" hidden="false" customHeight="true" outlineLevel="0" collapsed="false">
      <c r="A10" s="59" t="s">
        <v>85</v>
      </c>
      <c r="B10" s="60" t="n">
        <v>136.65</v>
      </c>
    </row>
    <row r="11" customFormat="false" ht="24.75" hidden="false" customHeight="true" outlineLevel="0" collapsed="false">
      <c r="A11" s="59" t="s">
        <v>75</v>
      </c>
      <c r="B11" s="60" t="n">
        <v>688.373</v>
      </c>
    </row>
    <row r="12" customFormat="false" ht="24.75" hidden="false" customHeight="true" outlineLevel="0" collapsed="false">
      <c r="A12" s="59" t="s">
        <v>86</v>
      </c>
      <c r="B12" s="60" t="n">
        <v>688.37</v>
      </c>
    </row>
    <row r="13" customFormat="false" ht="24.75" hidden="false" customHeight="true" outlineLevel="0" collapsed="false">
      <c r="A13" s="59" t="s">
        <v>87</v>
      </c>
      <c r="B13" s="60" t="n">
        <v>688.37</v>
      </c>
    </row>
    <row r="14" customFormat="false" ht="24.75" hidden="false" customHeight="true" outlineLevel="0" collapsed="false">
      <c r="A14" s="59" t="s">
        <v>88</v>
      </c>
      <c r="B14" s="60" t="n">
        <f aca="false">B13+B10+B9</f>
        <v>3529.65</v>
      </c>
    </row>
    <row r="15" customFormat="false" ht="12.75" hidden="true" customHeight="true" outlineLevel="0" collapsed="false"/>
    <row r="16" customFormat="false" ht="24.75" hidden="false" customHeight="true" outlineLevel="0" collapsed="false">
      <c r="A16" s="61"/>
      <c r="B16" s="6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s="2" customFormat="true" ht="24" hidden="false" customHeight="true" outlineLevel="0" collapsed="false">
      <c r="A4" s="57" t="s">
        <v>33</v>
      </c>
      <c r="B4" s="58" t="s">
        <v>34</v>
      </c>
      <c r="C4" s="1"/>
    </row>
    <row r="5" s="2" customFormat="true" ht="24.75" hidden="false" customHeight="true" outlineLevel="0" collapsed="false">
      <c r="A5" s="59" t="s">
        <v>35</v>
      </c>
      <c r="B5" s="60" t="n">
        <v>2704.6</v>
      </c>
      <c r="C5" s="1"/>
    </row>
    <row r="6" s="2" customFormat="true" ht="24.75" hidden="false" customHeight="true" outlineLevel="0" collapsed="false">
      <c r="A6" s="59" t="s">
        <v>81</v>
      </c>
      <c r="B6" s="60" t="n">
        <v>2704.63</v>
      </c>
      <c r="C6" s="1"/>
    </row>
    <row r="7" s="2" customFormat="true" ht="24.75" hidden="false" customHeight="true" outlineLevel="0" collapsed="false">
      <c r="A7" s="59" t="s">
        <v>82</v>
      </c>
      <c r="B7" s="60"/>
      <c r="C7" s="1"/>
    </row>
    <row r="8" s="2" customFormat="true" ht="24.75" hidden="false" customHeight="true" outlineLevel="0" collapsed="false">
      <c r="A8" s="59" t="s">
        <v>83</v>
      </c>
      <c r="B8" s="60"/>
      <c r="C8" s="1"/>
    </row>
    <row r="9" s="2" customFormat="true" ht="24.75" hidden="false" customHeight="true" outlineLevel="0" collapsed="false">
      <c r="A9" s="59" t="s">
        <v>84</v>
      </c>
      <c r="B9" s="60" t="n">
        <f aca="false">B6</f>
        <v>2704.63</v>
      </c>
      <c r="C9" s="1"/>
    </row>
    <row r="10" s="2" customFormat="true" ht="24.75" hidden="false" customHeight="true" outlineLevel="0" collapsed="false">
      <c r="A10" s="59" t="s">
        <v>85</v>
      </c>
      <c r="B10" s="60" t="n">
        <v>136.65</v>
      </c>
      <c r="C10" s="1"/>
    </row>
    <row r="11" s="2" customFormat="true" ht="24.75" hidden="false" customHeight="true" outlineLevel="0" collapsed="false">
      <c r="A11" s="59" t="s">
        <v>75</v>
      </c>
      <c r="B11" s="60" t="n">
        <v>688.373</v>
      </c>
      <c r="C11" s="1"/>
    </row>
    <row r="12" s="2" customFormat="true" ht="24.75" hidden="false" customHeight="true" outlineLevel="0" collapsed="false">
      <c r="A12" s="59" t="s">
        <v>86</v>
      </c>
      <c r="B12" s="60" t="n">
        <v>688.37</v>
      </c>
      <c r="C12" s="1"/>
    </row>
    <row r="13" s="2" customFormat="true" ht="24.75" hidden="false" customHeight="true" outlineLevel="0" collapsed="false">
      <c r="A13" s="59" t="s">
        <v>87</v>
      </c>
      <c r="B13" s="60" t="n">
        <v>688.37</v>
      </c>
      <c r="C13" s="1"/>
    </row>
    <row r="14" s="2" customFormat="true" ht="24.75" hidden="false" customHeight="true" outlineLevel="0" collapsed="false">
      <c r="A14" s="59" t="s">
        <v>88</v>
      </c>
      <c r="B14" s="60" t="n">
        <f aca="false">B13+B10+B9</f>
        <v>3529.65</v>
      </c>
      <c r="C14" s="1"/>
    </row>
    <row r="15" customFormat="false" ht="24.75" hidden="false" customHeight="true" outlineLevel="0" collapsed="false">
      <c r="A15" s="61"/>
      <c r="B15" s="61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62" t="s">
        <v>89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7" t="s">
        <v>90</v>
      </c>
      <c r="B4" s="57" t="s">
        <v>91</v>
      </c>
      <c r="C4" s="65" t="s">
        <v>92</v>
      </c>
      <c r="D4" s="58" t="s">
        <v>93</v>
      </c>
      <c r="E4" s="66" t="s">
        <v>94</v>
      </c>
    </row>
    <row r="5" customFormat="false" ht="24.75" hidden="false" customHeight="true" outlineLevel="0" collapsed="false">
      <c r="A5" s="67" t="s">
        <v>95</v>
      </c>
      <c r="B5" s="67" t="n">
        <v>1</v>
      </c>
      <c r="C5" s="65" t="n">
        <v>2</v>
      </c>
      <c r="D5" s="58" t="n">
        <v>3</v>
      </c>
      <c r="E5" s="68" t="n">
        <v>4</v>
      </c>
    </row>
    <row r="6" customFormat="false" ht="29.25" hidden="false" customHeight="true" outlineLevel="0" collapsed="false">
      <c r="A6" s="69" t="s">
        <v>96</v>
      </c>
      <c r="B6" s="70" t="n">
        <f aca="false">B7+B18+B21+B27+B29+B31+B33+B39</f>
        <v>3529.6455</v>
      </c>
      <c r="C6" s="70" t="n">
        <f aca="false">C7+C18+C21+C27+C29+C31+C33+C39</f>
        <v>2141.2755</v>
      </c>
      <c r="D6" s="70" t="n">
        <f aca="false">D7+D18+D21+D27+D29+D31+D33+D39</f>
        <v>700</v>
      </c>
      <c r="E6" s="70" t="n">
        <f aca="false">E7+E18+E21+E27+E29+E31+E33+E39</f>
        <v>688.37</v>
      </c>
    </row>
    <row r="7" customFormat="false" ht="29.25" hidden="false" customHeight="true" outlineLevel="0" collapsed="false">
      <c r="A7" s="69" t="s">
        <v>97</v>
      </c>
      <c r="B7" s="70" t="n">
        <f aca="false">C7+D7+E7</f>
        <v>3112.21</v>
      </c>
      <c r="C7" s="70" t="n">
        <f aca="false">C8+C16</f>
        <v>1723.84</v>
      </c>
      <c r="D7" s="70" t="n">
        <f aca="false">D8+D16</f>
        <v>700</v>
      </c>
      <c r="E7" s="70" t="n">
        <f aca="false">E8+E16</f>
        <v>688.37</v>
      </c>
    </row>
    <row r="8" customFormat="false" ht="29.25" hidden="false" customHeight="true" outlineLevel="0" collapsed="false">
      <c r="A8" s="69" t="s">
        <v>98</v>
      </c>
      <c r="B8" s="70" t="n">
        <f aca="false">C8+D8+E8</f>
        <v>3112.21</v>
      </c>
      <c r="C8" s="70" t="n">
        <f aca="false">SUM(C9:C15)</f>
        <v>1723.84</v>
      </c>
      <c r="D8" s="70" t="n">
        <f aca="false">SUM(D9:D15)</f>
        <v>700</v>
      </c>
      <c r="E8" s="70" t="n">
        <f aca="false">SUM(E9:E15)</f>
        <v>688.37</v>
      </c>
    </row>
    <row r="9" customFormat="false" ht="29.25" hidden="false" customHeight="true" outlineLevel="0" collapsed="false">
      <c r="A9" s="71" t="s">
        <v>99</v>
      </c>
      <c r="B9" s="72" t="n">
        <f aca="false">C9+D9+E9</f>
        <v>0</v>
      </c>
      <c r="C9" s="73"/>
      <c r="D9" s="60"/>
      <c r="E9" s="60"/>
    </row>
    <row r="10" customFormat="false" ht="29.25" hidden="false" customHeight="true" outlineLevel="0" collapsed="false">
      <c r="A10" s="71" t="s">
        <v>100</v>
      </c>
      <c r="B10" s="72" t="n">
        <f aca="false">C10+D10+E10</f>
        <v>0</v>
      </c>
      <c r="C10" s="73"/>
      <c r="D10" s="60"/>
      <c r="E10" s="60"/>
    </row>
    <row r="11" customFormat="false" ht="29.25" hidden="false" customHeight="true" outlineLevel="0" collapsed="false">
      <c r="A11" s="71" t="s">
        <v>101</v>
      </c>
      <c r="B11" s="72" t="n">
        <f aca="false">C11+D11+E11</f>
        <v>0</v>
      </c>
      <c r="C11" s="73"/>
      <c r="D11" s="60"/>
      <c r="E11" s="60"/>
    </row>
    <row r="12" customFormat="false" ht="29.25" hidden="false" customHeight="true" outlineLevel="0" collapsed="false">
      <c r="A12" s="71" t="s">
        <v>102</v>
      </c>
      <c r="B12" s="72" t="n">
        <f aca="false">C12+D12+E12</f>
        <v>0</v>
      </c>
      <c r="C12" s="73"/>
      <c r="D12" s="60"/>
      <c r="E12" s="60"/>
    </row>
    <row r="13" customFormat="false" ht="29.25" hidden="false" customHeight="true" outlineLevel="0" collapsed="false">
      <c r="A13" s="71" t="s">
        <v>103</v>
      </c>
      <c r="B13" s="72" t="n">
        <f aca="false">C13+D13+E13</f>
        <v>0</v>
      </c>
      <c r="C13" s="73"/>
      <c r="D13" s="60"/>
      <c r="E13" s="60"/>
    </row>
    <row r="14" customFormat="false" ht="29.25" hidden="false" customHeight="true" outlineLevel="0" collapsed="false">
      <c r="A14" s="71" t="s">
        <v>104</v>
      </c>
      <c r="B14" s="72" t="n">
        <f aca="false">C14+D14+E14</f>
        <v>3112.21</v>
      </c>
      <c r="C14" s="73" t="n">
        <v>1723.84</v>
      </c>
      <c r="D14" s="60" t="n">
        <v>700</v>
      </c>
      <c r="E14" s="60" t="n">
        <v>688.37</v>
      </c>
    </row>
    <row r="15" customFormat="false" ht="29.25" hidden="false" customHeight="true" outlineLevel="0" collapsed="false">
      <c r="A15" s="71" t="s">
        <v>105</v>
      </c>
      <c r="B15" s="72" t="n">
        <f aca="false">C15+D15+E15</f>
        <v>0</v>
      </c>
      <c r="C15" s="73"/>
      <c r="D15" s="60"/>
      <c r="E15" s="60"/>
    </row>
    <row r="16" s="2" customFormat="true" ht="29.25" hidden="false" customHeight="true" outlineLevel="0" collapsed="false">
      <c r="A16" s="69" t="s">
        <v>106</v>
      </c>
      <c r="B16" s="70" t="n">
        <f aca="false">C16+D16+E16</f>
        <v>0</v>
      </c>
      <c r="C16" s="70"/>
      <c r="D16" s="70"/>
      <c r="E16" s="70"/>
      <c r="F16" s="1"/>
      <c r="G16" s="1"/>
    </row>
    <row r="17" customFormat="false" ht="29.25" hidden="false" customHeight="true" outlineLevel="0" collapsed="false">
      <c r="A17" s="71" t="s">
        <v>107</v>
      </c>
      <c r="B17" s="72" t="n">
        <f aca="false">C17+D17+E17</f>
        <v>0</v>
      </c>
      <c r="C17" s="73"/>
      <c r="D17" s="60"/>
      <c r="E17" s="60"/>
    </row>
    <row r="18" customFormat="false" ht="29.25" hidden="false" customHeight="true" outlineLevel="0" collapsed="false">
      <c r="A18" s="69" t="s">
        <v>108</v>
      </c>
      <c r="B18" s="72" t="n">
        <f aca="false">C18+D18+E18</f>
        <v>0</v>
      </c>
      <c r="C18" s="74"/>
      <c r="D18" s="75"/>
      <c r="E18" s="75"/>
    </row>
    <row r="19" customFormat="false" ht="29.25" hidden="false" customHeight="true" outlineLevel="0" collapsed="false">
      <c r="A19" s="69" t="s">
        <v>109</v>
      </c>
      <c r="B19" s="72" t="n">
        <f aca="false">C19+D19+E19</f>
        <v>0</v>
      </c>
      <c r="C19" s="74"/>
      <c r="D19" s="75"/>
      <c r="E19" s="75"/>
    </row>
    <row r="20" customFormat="false" ht="29.25" hidden="false" customHeight="true" outlineLevel="0" collapsed="false">
      <c r="A20" s="71" t="s">
        <v>110</v>
      </c>
      <c r="B20" s="72" t="n">
        <f aca="false">C20+D20+E20</f>
        <v>0</v>
      </c>
      <c r="C20" s="73"/>
      <c r="D20" s="60"/>
      <c r="E20" s="60"/>
    </row>
    <row r="21" s="2" customFormat="true" ht="29.25" hidden="false" customHeight="true" outlineLevel="0" collapsed="false">
      <c r="A21" s="69" t="s">
        <v>111</v>
      </c>
      <c r="B21" s="70" t="n">
        <f aca="false">C21+D21+E21</f>
        <v>192.9968</v>
      </c>
      <c r="C21" s="70" t="n">
        <f aca="false">C22</f>
        <v>192.9968</v>
      </c>
      <c r="D21" s="70"/>
      <c r="E21" s="70"/>
      <c r="F21" s="1"/>
      <c r="G21" s="1"/>
    </row>
    <row r="22" s="2" customFormat="true" ht="29.25" hidden="false" customHeight="true" outlineLevel="0" collapsed="false">
      <c r="A22" s="69" t="s">
        <v>112</v>
      </c>
      <c r="B22" s="70" t="n">
        <f aca="false">C22+D22+E22</f>
        <v>192.9968</v>
      </c>
      <c r="C22" s="70" t="n">
        <f aca="false">SUM(C23:C26)</f>
        <v>192.9968</v>
      </c>
      <c r="D22" s="70"/>
      <c r="E22" s="70"/>
      <c r="F22" s="1"/>
      <c r="G22" s="1"/>
    </row>
    <row r="23" customFormat="false" ht="29.25" hidden="false" customHeight="true" outlineLevel="0" collapsed="false">
      <c r="A23" s="71" t="s">
        <v>113</v>
      </c>
      <c r="B23" s="72" t="n">
        <f aca="false">C23+D23+E23</f>
        <v>0</v>
      </c>
      <c r="C23" s="73"/>
      <c r="D23" s="60"/>
      <c r="E23" s="60"/>
    </row>
    <row r="24" customFormat="false" ht="29.25" hidden="false" customHeight="true" outlineLevel="0" collapsed="false">
      <c r="A24" s="71" t="s">
        <v>114</v>
      </c>
      <c r="B24" s="72" t="n">
        <f aca="false">C24+D24+E24</f>
        <v>0</v>
      </c>
      <c r="C24" s="73"/>
      <c r="D24" s="60"/>
      <c r="E24" s="60"/>
    </row>
    <row r="25" customFormat="false" ht="29.25" hidden="false" customHeight="true" outlineLevel="0" collapsed="false">
      <c r="A25" s="71" t="s">
        <v>115</v>
      </c>
      <c r="B25" s="72" t="n">
        <f aca="false">C25+D25+E25</f>
        <v>192.9968</v>
      </c>
      <c r="C25" s="72" t="n">
        <v>192.9968</v>
      </c>
      <c r="D25" s="60"/>
      <c r="E25" s="60"/>
    </row>
    <row r="26" customFormat="false" ht="29.25" hidden="false" customHeight="true" outlineLevel="0" collapsed="false">
      <c r="A26" s="71" t="s">
        <v>116</v>
      </c>
      <c r="B26" s="72" t="n">
        <f aca="false">C26+D26+E26</f>
        <v>0</v>
      </c>
      <c r="C26" s="73"/>
      <c r="D26" s="60"/>
      <c r="E26" s="60"/>
    </row>
    <row r="27" s="2" customFormat="true" ht="29.25" hidden="false" customHeight="true" outlineLevel="0" collapsed="false">
      <c r="A27" s="69" t="s">
        <v>117</v>
      </c>
      <c r="B27" s="70" t="n">
        <f aca="false">C27+D27+E27</f>
        <v>0</v>
      </c>
      <c r="C27" s="70"/>
      <c r="D27" s="70"/>
      <c r="E27" s="70"/>
      <c r="F27" s="1"/>
      <c r="G27" s="1"/>
    </row>
    <row r="28" customFormat="false" ht="29.25" hidden="false" customHeight="true" outlineLevel="0" collapsed="false">
      <c r="A28" s="71" t="s">
        <v>118</v>
      </c>
      <c r="B28" s="72" t="n">
        <f aca="false">C28+D28+E28</f>
        <v>0</v>
      </c>
      <c r="C28" s="73"/>
      <c r="D28" s="60"/>
      <c r="E28" s="60"/>
    </row>
    <row r="29" s="2" customFormat="true" ht="29.25" hidden="false" customHeight="true" outlineLevel="0" collapsed="false">
      <c r="A29" s="69" t="s">
        <v>119</v>
      </c>
      <c r="B29" s="70" t="n">
        <f aca="false">C29+D29+E29</f>
        <v>0</v>
      </c>
      <c r="C29" s="70"/>
      <c r="D29" s="70"/>
      <c r="E29" s="70"/>
      <c r="F29" s="1"/>
      <c r="G29" s="1"/>
    </row>
    <row r="30" customFormat="false" ht="29.25" hidden="false" customHeight="true" outlineLevel="0" collapsed="false">
      <c r="A30" s="71" t="s">
        <v>120</v>
      </c>
      <c r="B30" s="72" t="n">
        <f aca="false">C30+D30+E30</f>
        <v>0</v>
      </c>
      <c r="C30" s="73"/>
      <c r="D30" s="60"/>
      <c r="E30" s="60"/>
    </row>
    <row r="31" s="2" customFormat="true" ht="29.25" hidden="false" customHeight="true" outlineLevel="0" collapsed="false">
      <c r="A31" s="69" t="s">
        <v>121</v>
      </c>
      <c r="B31" s="70" t="n">
        <f aca="false">C31+D31+E31</f>
        <v>12.3035</v>
      </c>
      <c r="C31" s="70" t="n">
        <f aca="false">C32</f>
        <v>12.3035</v>
      </c>
      <c r="D31" s="70"/>
      <c r="E31" s="70"/>
      <c r="F31" s="1"/>
      <c r="G31" s="1"/>
    </row>
    <row r="32" customFormat="false" ht="29.25" hidden="false" customHeight="true" outlineLevel="0" collapsed="false">
      <c r="A32" s="71" t="s">
        <v>122</v>
      </c>
      <c r="B32" s="72" t="n">
        <f aca="false">C32+D32+E32</f>
        <v>12.3035</v>
      </c>
      <c r="C32" s="72" t="n">
        <v>12.3035</v>
      </c>
      <c r="D32" s="60"/>
      <c r="E32" s="60"/>
    </row>
    <row r="33" s="2" customFormat="true" ht="29.25" hidden="false" customHeight="true" outlineLevel="0" collapsed="false">
      <c r="A33" s="69" t="s">
        <v>123</v>
      </c>
      <c r="B33" s="70" t="n">
        <f aca="false">C33+D33+E33</f>
        <v>96.4984</v>
      </c>
      <c r="C33" s="70" t="n">
        <f aca="false">C34</f>
        <v>96.4984</v>
      </c>
      <c r="D33" s="70"/>
      <c r="E33" s="70"/>
      <c r="F33" s="1"/>
      <c r="G33" s="1"/>
    </row>
    <row r="34" s="2" customFormat="true" ht="29.25" hidden="false" customHeight="true" outlineLevel="0" collapsed="false">
      <c r="A34" s="69" t="s">
        <v>124</v>
      </c>
      <c r="B34" s="70" t="n">
        <f aca="false">C34+D34+E34</f>
        <v>96.4984</v>
      </c>
      <c r="C34" s="70" t="n">
        <f aca="false">SUM(C35:C38)</f>
        <v>96.4984</v>
      </c>
      <c r="D34" s="70"/>
      <c r="E34" s="70"/>
      <c r="F34" s="1"/>
      <c r="G34" s="1"/>
    </row>
    <row r="35" customFormat="false" ht="29.25" hidden="false" customHeight="true" outlineLevel="0" collapsed="false">
      <c r="A35" s="71" t="s">
        <v>125</v>
      </c>
      <c r="B35" s="72" t="n">
        <f aca="false">C35+D35+E35</f>
        <v>0</v>
      </c>
      <c r="C35" s="73"/>
      <c r="D35" s="60"/>
      <c r="E35" s="60"/>
    </row>
    <row r="36" customFormat="false" ht="29.25" hidden="false" customHeight="true" outlineLevel="0" collapsed="false">
      <c r="A36" s="71" t="s">
        <v>126</v>
      </c>
      <c r="B36" s="72" t="n">
        <f aca="false">C36+D36+E36</f>
        <v>96.4984</v>
      </c>
      <c r="C36" s="73" t="n">
        <v>96.4984</v>
      </c>
      <c r="D36" s="60"/>
      <c r="E36" s="60"/>
    </row>
    <row r="37" customFormat="false" ht="29.25" hidden="false" customHeight="true" outlineLevel="0" collapsed="false">
      <c r="A37" s="71" t="s">
        <v>127</v>
      </c>
      <c r="B37" s="72" t="n">
        <f aca="false">C37+D37+E37</f>
        <v>0</v>
      </c>
      <c r="C37" s="73"/>
      <c r="D37" s="60"/>
      <c r="E37" s="60"/>
    </row>
    <row r="38" customFormat="false" ht="29.25" hidden="false" customHeight="true" outlineLevel="0" collapsed="false">
      <c r="A38" s="71" t="s">
        <v>128</v>
      </c>
      <c r="B38" s="72" t="n">
        <f aca="false">C38+D38+E38</f>
        <v>0</v>
      </c>
      <c r="C38" s="73"/>
      <c r="D38" s="60"/>
      <c r="E38" s="60"/>
    </row>
    <row r="39" s="2" customFormat="true" ht="29.25" hidden="false" customHeight="true" outlineLevel="0" collapsed="false">
      <c r="A39" s="69" t="s">
        <v>129</v>
      </c>
      <c r="B39" s="70" t="n">
        <f aca="false">C39+D39+E39</f>
        <v>115.6368</v>
      </c>
      <c r="C39" s="70" t="n">
        <f aca="false">C40</f>
        <v>115.6368</v>
      </c>
      <c r="D39" s="70"/>
      <c r="E39" s="70"/>
      <c r="F39" s="1"/>
      <c r="G39" s="1"/>
    </row>
    <row r="40" s="2" customFormat="true" ht="29.25" hidden="false" customHeight="true" outlineLevel="0" collapsed="false">
      <c r="A40" s="69" t="s">
        <v>130</v>
      </c>
      <c r="B40" s="70" t="n">
        <f aca="false">C40+D40+E40</f>
        <v>115.6368</v>
      </c>
      <c r="C40" s="70" t="n">
        <f aca="false">C41</f>
        <v>115.6368</v>
      </c>
      <c r="D40" s="70"/>
      <c r="E40" s="70"/>
      <c r="F40" s="1"/>
      <c r="G40" s="1"/>
    </row>
    <row r="41" customFormat="false" ht="29.25" hidden="false" customHeight="true" outlineLevel="0" collapsed="false">
      <c r="A41" s="71" t="s">
        <v>131</v>
      </c>
      <c r="B41" s="72" t="n">
        <f aca="false">C41+D41+E41</f>
        <v>115.6368</v>
      </c>
      <c r="C41" s="73" t="n">
        <v>115.6368</v>
      </c>
      <c r="D41" s="60"/>
      <c r="E41" s="6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4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6" t="s">
        <v>132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0" t="s">
        <v>133</v>
      </c>
      <c r="B4" s="80"/>
      <c r="C4" s="80" t="s">
        <v>134</v>
      </c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7" t="s">
        <v>33</v>
      </c>
      <c r="B5" s="65" t="s">
        <v>34</v>
      </c>
      <c r="C5" s="81" t="s">
        <v>33</v>
      </c>
      <c r="D5" s="82" t="s">
        <v>96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3" t="s">
        <v>135</v>
      </c>
      <c r="B6" s="84" t="n">
        <f aca="false">SUM(B7:B9)</f>
        <v>2704.63</v>
      </c>
      <c r="C6" s="85" t="s">
        <v>136</v>
      </c>
      <c r="D6" s="86" t="n">
        <f aca="false">SUM(D7:D34)</f>
        <v>2704.6255</v>
      </c>
      <c r="E6" s="8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3" t="s">
        <v>137</v>
      </c>
      <c r="B7" s="60" t="n">
        <v>2704.63</v>
      </c>
      <c r="C7" s="85" t="s">
        <v>138</v>
      </c>
      <c r="D7" s="86" t="n">
        <v>2289.19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3" t="s">
        <v>139</v>
      </c>
      <c r="B8" s="84"/>
      <c r="C8" s="85" t="s">
        <v>140</v>
      </c>
      <c r="D8" s="86"/>
      <c r="E8" s="8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3" t="s">
        <v>141</v>
      </c>
      <c r="B9" s="84"/>
      <c r="C9" s="85" t="s">
        <v>142</v>
      </c>
      <c r="D9" s="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3"/>
      <c r="B10" s="88"/>
      <c r="C10" s="85" t="s">
        <v>143</v>
      </c>
      <c r="D10" s="8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3"/>
      <c r="B11" s="88"/>
      <c r="C11" s="85" t="s">
        <v>144</v>
      </c>
      <c r="D11" s="8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3"/>
      <c r="B12" s="88"/>
      <c r="C12" s="85" t="s">
        <v>145</v>
      </c>
      <c r="D12" s="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9"/>
      <c r="B13" s="90"/>
      <c r="C13" s="85" t="s">
        <v>146</v>
      </c>
      <c r="D13" s="8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9"/>
      <c r="B14" s="91"/>
      <c r="C14" s="85" t="s">
        <v>147</v>
      </c>
      <c r="D14" s="42" t="n">
        <v>192.996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9"/>
      <c r="B15" s="90"/>
      <c r="C15" s="85" t="s">
        <v>148</v>
      </c>
      <c r="D15" s="42" t="n">
        <v>12.303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9"/>
      <c r="B16" s="90"/>
      <c r="C16" s="85" t="s">
        <v>149</v>
      </c>
      <c r="D16" s="42" t="n">
        <v>94.4984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9"/>
      <c r="B17" s="90"/>
      <c r="C17" s="85" t="s">
        <v>150</v>
      </c>
      <c r="D17" s="8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9"/>
      <c r="B18" s="90"/>
      <c r="C18" s="85" t="s">
        <v>151</v>
      </c>
      <c r="D18" s="86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9"/>
      <c r="B19" s="90"/>
      <c r="C19" s="85" t="s">
        <v>152</v>
      </c>
      <c r="D19" s="86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9"/>
      <c r="B20" s="90"/>
      <c r="C20" s="85" t="s">
        <v>153</v>
      </c>
      <c r="D20" s="86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9"/>
      <c r="B21" s="90"/>
      <c r="C21" s="85" t="s">
        <v>154</v>
      </c>
      <c r="D21" s="86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9"/>
      <c r="B22" s="90"/>
      <c r="C22" s="85" t="s">
        <v>155</v>
      </c>
      <c r="D22" s="86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9"/>
      <c r="B23" s="90"/>
      <c r="C23" s="85" t="s">
        <v>156</v>
      </c>
      <c r="D23" s="86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9"/>
      <c r="B24" s="90"/>
      <c r="C24" s="85" t="s">
        <v>157</v>
      </c>
      <c r="D24" s="8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9"/>
      <c r="B25" s="90"/>
      <c r="C25" s="85" t="s">
        <v>158</v>
      </c>
      <c r="D25" s="8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9"/>
      <c r="B26" s="90"/>
      <c r="C26" s="85" t="s">
        <v>159</v>
      </c>
      <c r="D26" s="42" t="n">
        <v>115.6368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9"/>
      <c r="B27" s="90"/>
      <c r="C27" s="85" t="s">
        <v>160</v>
      </c>
      <c r="D27" s="86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9"/>
      <c r="B28" s="90"/>
      <c r="C28" s="85" t="s">
        <v>161</v>
      </c>
      <c r="D28" s="8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9"/>
      <c r="B29" s="90"/>
      <c r="C29" s="85" t="s">
        <v>162</v>
      </c>
      <c r="D29" s="9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9"/>
      <c r="B30" s="90"/>
      <c r="C30" s="85" t="s">
        <v>163</v>
      </c>
      <c r="D30" s="86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9"/>
      <c r="B31" s="90"/>
      <c r="C31" s="85" t="s">
        <v>164</v>
      </c>
      <c r="D31" s="8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9"/>
      <c r="B32" s="90"/>
      <c r="C32" s="85" t="s">
        <v>165</v>
      </c>
      <c r="D32" s="8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9"/>
      <c r="B33" s="90"/>
      <c r="C33" s="85" t="s">
        <v>166</v>
      </c>
      <c r="D33" s="86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9"/>
      <c r="B34" s="90"/>
      <c r="C34" s="85" t="s">
        <v>167</v>
      </c>
      <c r="D34" s="8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0" t="s">
        <v>168</v>
      </c>
      <c r="B35" s="93" t="n">
        <f aca="false">B6</f>
        <v>2704.63</v>
      </c>
      <c r="C35" s="65" t="s">
        <v>169</v>
      </c>
      <c r="D35" s="92" t="n">
        <f aca="false">D6</f>
        <v>2704.625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7" t="s">
        <v>171</v>
      </c>
      <c r="B4" s="65" t="s">
        <v>96</v>
      </c>
      <c r="C4" s="65" t="s">
        <v>172</v>
      </c>
      <c r="D4" s="65"/>
      <c r="E4" s="65"/>
      <c r="F4" s="65" t="s">
        <v>173</v>
      </c>
      <c r="G4" s="65"/>
      <c r="H4" s="65"/>
      <c r="I4" s="58" t="s">
        <v>174</v>
      </c>
      <c r="J4" s="58"/>
      <c r="K4" s="58"/>
    </row>
    <row r="5" customFormat="false" ht="24.75" hidden="false" customHeight="true" outlineLevel="0" collapsed="false">
      <c r="A5" s="57"/>
      <c r="B5" s="65"/>
      <c r="C5" s="65" t="s">
        <v>96</v>
      </c>
      <c r="D5" s="65" t="s">
        <v>92</v>
      </c>
      <c r="E5" s="65" t="s">
        <v>93</v>
      </c>
      <c r="F5" s="65" t="s">
        <v>96</v>
      </c>
      <c r="G5" s="65" t="s">
        <v>92</v>
      </c>
      <c r="H5" s="65" t="s">
        <v>93</v>
      </c>
      <c r="I5" s="81" t="s">
        <v>96</v>
      </c>
      <c r="J5" s="81" t="s">
        <v>92</v>
      </c>
      <c r="K5" s="94" t="s">
        <v>93</v>
      </c>
    </row>
    <row r="6" customFormat="false" ht="24.75" hidden="false" customHeight="true" outlineLevel="0" collapsed="false">
      <c r="A6" s="67" t="s">
        <v>95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8" t="n">
        <v>4</v>
      </c>
    </row>
    <row r="7" customFormat="false" ht="24.75" hidden="false" customHeight="true" outlineLevel="0" collapsed="false">
      <c r="A7" s="95" t="s">
        <v>96</v>
      </c>
      <c r="B7" s="96" t="n">
        <f aca="false">C7+F7+I7</f>
        <v>2704.63</v>
      </c>
      <c r="C7" s="96" t="n">
        <f aca="false">SUM(D7:E7)</f>
        <v>2704.63</v>
      </c>
      <c r="D7" s="96" t="n">
        <f aca="false">D8</f>
        <v>2004.63</v>
      </c>
      <c r="E7" s="96" t="n">
        <f aca="false">E8</f>
        <v>700</v>
      </c>
      <c r="F7" s="96" t="n">
        <f aca="false">SUM(G7:H7)</f>
        <v>0</v>
      </c>
      <c r="G7" s="96" t="n">
        <f aca="false">G8</f>
        <v>0</v>
      </c>
      <c r="H7" s="96" t="n">
        <f aca="false">H8</f>
        <v>0</v>
      </c>
      <c r="I7" s="96" t="n">
        <f aca="false">SUM(J7:K7)</f>
        <v>0</v>
      </c>
      <c r="J7" s="96" t="n">
        <f aca="false">J8</f>
        <v>0</v>
      </c>
      <c r="K7" s="96" t="n">
        <f aca="false">K8</f>
        <v>0</v>
      </c>
    </row>
    <row r="8" customFormat="false" ht="24.75" hidden="false" customHeight="true" outlineLevel="0" collapsed="false">
      <c r="A8" s="97" t="s">
        <v>175</v>
      </c>
      <c r="B8" s="96" t="n">
        <f aca="false">C8+F8+I8</f>
        <v>2704.63</v>
      </c>
      <c r="C8" s="96" t="n">
        <f aca="false">SUM(D8:E8)</f>
        <v>2704.63</v>
      </c>
      <c r="D8" s="96" t="n">
        <f aca="false">D9</f>
        <v>2004.63</v>
      </c>
      <c r="E8" s="96" t="n">
        <f aca="false">E9</f>
        <v>700</v>
      </c>
      <c r="F8" s="96" t="n">
        <f aca="false">SUM(G8:H8)</f>
        <v>0</v>
      </c>
      <c r="G8" s="96" t="n">
        <f aca="false">G9</f>
        <v>0</v>
      </c>
      <c r="H8" s="96" t="n">
        <f aca="false">H9</f>
        <v>0</v>
      </c>
      <c r="I8" s="96" t="n">
        <f aca="false">SUM(J8:K8)</f>
        <v>0</v>
      </c>
      <c r="J8" s="96" t="n">
        <f aca="false">J9</f>
        <v>0</v>
      </c>
      <c r="K8" s="96" t="n">
        <f aca="false">K9</f>
        <v>0</v>
      </c>
    </row>
    <row r="9" customFormat="false" ht="24.75" hidden="false" customHeight="true" outlineLevel="0" collapsed="false">
      <c r="A9" s="98" t="s">
        <v>176</v>
      </c>
      <c r="B9" s="96" t="n">
        <f aca="false">C9+F9+I9</f>
        <v>2704.63</v>
      </c>
      <c r="C9" s="96" t="n">
        <f aca="false">SUM(D9:E9)</f>
        <v>2704.63</v>
      </c>
      <c r="D9" s="73" t="n">
        <v>2004.63</v>
      </c>
      <c r="E9" s="60" t="n">
        <v>700</v>
      </c>
      <c r="F9" s="96" t="n">
        <f aca="false">SUM(G9:H9)</f>
        <v>0</v>
      </c>
      <c r="G9" s="99"/>
      <c r="H9" s="99"/>
      <c r="I9" s="96" t="n">
        <f aca="false">SUM(J9:K9)</f>
        <v>0</v>
      </c>
      <c r="J9" s="99"/>
      <c r="K9" s="10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101" t="s">
        <v>28</v>
      </c>
      <c r="B1" s="102"/>
    </row>
    <row r="2" customFormat="false" ht="24.75" hidden="false" customHeight="true" outlineLevel="0" collapsed="false">
      <c r="A2" s="9" t="s">
        <v>177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7" t="s">
        <v>90</v>
      </c>
      <c r="B4" s="57"/>
      <c r="C4" s="80" t="s">
        <v>172</v>
      </c>
      <c r="D4" s="80"/>
      <c r="E4" s="80"/>
    </row>
    <row r="5" customFormat="false" ht="24.75" hidden="false" customHeight="true" outlineLevel="0" collapsed="false">
      <c r="A5" s="57" t="s">
        <v>178</v>
      </c>
      <c r="B5" s="65" t="s">
        <v>179</v>
      </c>
      <c r="C5" s="81" t="s">
        <v>96</v>
      </c>
      <c r="D5" s="81" t="s">
        <v>92</v>
      </c>
      <c r="E5" s="94" t="s">
        <v>93</v>
      </c>
    </row>
    <row r="6" customFormat="false" ht="24.75" hidden="false" customHeight="true" outlineLevel="0" collapsed="false">
      <c r="A6" s="67" t="s">
        <v>95</v>
      </c>
      <c r="B6" s="103" t="s">
        <v>95</v>
      </c>
      <c r="C6" s="103" t="n">
        <v>1</v>
      </c>
      <c r="D6" s="103" t="n">
        <v>2</v>
      </c>
      <c r="E6" s="58" t="n">
        <v>3</v>
      </c>
    </row>
    <row r="7" customFormat="false" ht="24.75" hidden="false" customHeight="true" outlineLevel="0" collapsed="false">
      <c r="A7" s="104" t="s">
        <v>180</v>
      </c>
      <c r="B7" s="105" t="s">
        <v>96</v>
      </c>
      <c r="C7" s="106" t="n">
        <f aca="false">D7+E7</f>
        <v>2704.6266</v>
      </c>
      <c r="D7" s="106" t="n">
        <f aca="false">D8+D16+D24+D29</f>
        <v>2004.6266</v>
      </c>
      <c r="E7" s="106" t="n">
        <f aca="false">E8+E16+E24+E29</f>
        <v>700</v>
      </c>
    </row>
    <row r="8" customFormat="false" ht="24.75" hidden="false" customHeight="true" outlineLevel="0" collapsed="false">
      <c r="A8" s="104" t="s">
        <v>181</v>
      </c>
      <c r="B8" s="105" t="s">
        <v>97</v>
      </c>
      <c r="C8" s="106" t="n">
        <f aca="false">D8+E8</f>
        <v>2287.1911</v>
      </c>
      <c r="D8" s="106" t="n">
        <f aca="false">D9</f>
        <v>1587.1911</v>
      </c>
      <c r="E8" s="106" t="n">
        <f aca="false">E9</f>
        <v>700</v>
      </c>
    </row>
    <row r="9" customFormat="false" ht="24.75" hidden="false" customHeight="true" outlineLevel="0" collapsed="false">
      <c r="A9" s="104" t="s">
        <v>182</v>
      </c>
      <c r="B9" s="105" t="s">
        <v>98</v>
      </c>
      <c r="C9" s="106" t="n">
        <f aca="false">D9+E9</f>
        <v>2287.1911</v>
      </c>
      <c r="D9" s="106" t="n">
        <f aca="false">D10+D11+D12+D13+D14+D15</f>
        <v>1587.1911</v>
      </c>
      <c r="E9" s="106" t="n">
        <f aca="false">E10+E11+E12+E13+E14+E15</f>
        <v>700</v>
      </c>
    </row>
    <row r="10" customFormat="false" ht="24.75" hidden="false" customHeight="true" outlineLevel="0" collapsed="false">
      <c r="A10" s="107" t="s">
        <v>183</v>
      </c>
      <c r="B10" s="108" t="s">
        <v>99</v>
      </c>
      <c r="C10" s="109" t="n">
        <f aca="false">D10+E10</f>
        <v>0</v>
      </c>
      <c r="D10" s="109"/>
      <c r="E10" s="109"/>
    </row>
    <row r="11" customFormat="false" ht="24.75" hidden="false" customHeight="true" outlineLevel="0" collapsed="false">
      <c r="A11" s="107" t="s">
        <v>184</v>
      </c>
      <c r="B11" s="108" t="s">
        <v>101</v>
      </c>
      <c r="C11" s="109" t="n">
        <f aca="false">D11+E11</f>
        <v>0</v>
      </c>
      <c r="D11" s="109"/>
      <c r="E11" s="109"/>
    </row>
    <row r="12" customFormat="false" ht="24.75" hidden="false" customHeight="true" outlineLevel="0" collapsed="false">
      <c r="A12" s="107" t="s">
        <v>185</v>
      </c>
      <c r="B12" s="108" t="s">
        <v>102</v>
      </c>
      <c r="C12" s="109" t="n">
        <f aca="false">D12+E12</f>
        <v>0</v>
      </c>
      <c r="D12" s="109"/>
      <c r="E12" s="109"/>
    </row>
    <row r="13" customFormat="false" ht="24.75" hidden="false" customHeight="true" outlineLevel="0" collapsed="false">
      <c r="A13" s="107" t="s">
        <v>186</v>
      </c>
      <c r="B13" s="108" t="s">
        <v>103</v>
      </c>
      <c r="C13" s="109" t="n">
        <f aca="false">D13+E13</f>
        <v>0</v>
      </c>
      <c r="D13" s="109"/>
      <c r="E13" s="109"/>
    </row>
    <row r="14" customFormat="false" ht="24.75" hidden="false" customHeight="true" outlineLevel="0" collapsed="false">
      <c r="A14" s="107" t="s">
        <v>187</v>
      </c>
      <c r="B14" s="108" t="s">
        <v>104</v>
      </c>
      <c r="C14" s="109" t="n">
        <f aca="false">D14+E14</f>
        <v>2287.1911</v>
      </c>
      <c r="D14" s="109" t="n">
        <v>1587.1911</v>
      </c>
      <c r="E14" s="109" t="n">
        <v>700</v>
      </c>
    </row>
    <row r="15" customFormat="false" ht="24.75" hidden="false" customHeight="true" outlineLevel="0" collapsed="false">
      <c r="A15" s="107" t="s">
        <v>188</v>
      </c>
      <c r="B15" s="108" t="s">
        <v>105</v>
      </c>
      <c r="C15" s="109" t="n">
        <f aca="false">D15+E15</f>
        <v>0</v>
      </c>
      <c r="D15" s="109"/>
      <c r="E15" s="109"/>
    </row>
    <row r="16" s="2" customFormat="true" ht="24.75" hidden="false" customHeight="true" outlineLevel="0" collapsed="false">
      <c r="A16" s="104" t="s">
        <v>189</v>
      </c>
      <c r="B16" s="105" t="s">
        <v>111</v>
      </c>
      <c r="C16" s="106" t="n">
        <f aca="false">D16+E16</f>
        <v>205.3003</v>
      </c>
      <c r="D16" s="106" t="n">
        <f aca="false">D17+D22</f>
        <v>205.3003</v>
      </c>
      <c r="E16" s="106" t="n">
        <f aca="false">E17+E22</f>
        <v>0</v>
      </c>
      <c r="F16" s="1"/>
      <c r="G16" s="1"/>
    </row>
    <row r="17" s="2" customFormat="true" ht="24.75" hidden="false" customHeight="true" outlineLevel="0" collapsed="false">
      <c r="A17" s="104" t="s">
        <v>190</v>
      </c>
      <c r="B17" s="105" t="s">
        <v>112</v>
      </c>
      <c r="C17" s="106" t="n">
        <f aca="false">D17+E17</f>
        <v>192.9968</v>
      </c>
      <c r="D17" s="106" t="n">
        <f aca="false">D18+D19+D20+D21</f>
        <v>192.9968</v>
      </c>
      <c r="E17" s="106" t="n">
        <f aca="false">E18+E19+E20+E21</f>
        <v>0</v>
      </c>
      <c r="F17" s="1"/>
      <c r="G17" s="1"/>
    </row>
    <row r="18" customFormat="false" ht="24.75" hidden="false" customHeight="true" outlineLevel="0" collapsed="false">
      <c r="A18" s="107" t="s">
        <v>191</v>
      </c>
      <c r="B18" s="108" t="s">
        <v>113</v>
      </c>
      <c r="C18" s="109" t="n">
        <f aca="false">D18+E18</f>
        <v>0</v>
      </c>
      <c r="D18" s="109"/>
      <c r="E18" s="109"/>
    </row>
    <row r="19" customFormat="false" ht="24.75" hidden="false" customHeight="true" outlineLevel="0" collapsed="false">
      <c r="A19" s="107" t="s">
        <v>192</v>
      </c>
      <c r="B19" s="108" t="s">
        <v>114</v>
      </c>
      <c r="C19" s="109" t="n">
        <f aca="false">D19+E19</f>
        <v>0</v>
      </c>
      <c r="D19" s="109"/>
      <c r="E19" s="109"/>
    </row>
    <row r="20" customFormat="false" ht="24.75" hidden="false" customHeight="true" outlineLevel="0" collapsed="false">
      <c r="A20" s="107" t="s">
        <v>193</v>
      </c>
      <c r="B20" s="108" t="s">
        <v>115</v>
      </c>
      <c r="C20" s="109" t="n">
        <f aca="false">D20+E20</f>
        <v>192.9968</v>
      </c>
      <c r="D20" s="109" t="n">
        <v>192.9968</v>
      </c>
      <c r="E20" s="109"/>
    </row>
    <row r="21" customFormat="false" ht="24.75" hidden="false" customHeight="true" outlineLevel="0" collapsed="false">
      <c r="A21" s="107" t="s">
        <v>194</v>
      </c>
      <c r="B21" s="108" t="s">
        <v>116</v>
      </c>
      <c r="C21" s="109" t="n">
        <f aca="false">D21+E21</f>
        <v>0</v>
      </c>
      <c r="D21" s="109"/>
      <c r="E21" s="109"/>
    </row>
    <row r="22" s="2" customFormat="true" ht="24.75" hidden="false" customHeight="true" outlineLevel="0" collapsed="false">
      <c r="A22" s="104" t="s">
        <v>195</v>
      </c>
      <c r="B22" s="105" t="s">
        <v>121</v>
      </c>
      <c r="C22" s="106" t="n">
        <f aca="false">D22+E22</f>
        <v>12.3035</v>
      </c>
      <c r="D22" s="106" t="n">
        <f aca="false">D23</f>
        <v>12.3035</v>
      </c>
      <c r="E22" s="106" t="n">
        <f aca="false">E23</f>
        <v>0</v>
      </c>
      <c r="F22" s="1"/>
      <c r="G22" s="1"/>
    </row>
    <row r="23" customFormat="false" ht="24.75" hidden="false" customHeight="true" outlineLevel="0" collapsed="false">
      <c r="A23" s="107" t="s">
        <v>196</v>
      </c>
      <c r="B23" s="108" t="s">
        <v>122</v>
      </c>
      <c r="C23" s="109" t="n">
        <f aca="false">D23+E23</f>
        <v>12.3035</v>
      </c>
      <c r="D23" s="109" t="n">
        <v>12.3035</v>
      </c>
      <c r="E23" s="109"/>
    </row>
    <row r="24" s="2" customFormat="true" ht="24.75" hidden="false" customHeight="true" outlineLevel="0" collapsed="false">
      <c r="A24" s="104" t="s">
        <v>197</v>
      </c>
      <c r="B24" s="105" t="s">
        <v>123</v>
      </c>
      <c r="C24" s="106" t="n">
        <f aca="false">D24+E24</f>
        <v>96.4984</v>
      </c>
      <c r="D24" s="106" t="n">
        <f aca="false">D25</f>
        <v>96.4984</v>
      </c>
      <c r="E24" s="106" t="n">
        <f aca="false">E25</f>
        <v>0</v>
      </c>
      <c r="F24" s="1"/>
      <c r="G24" s="1"/>
    </row>
    <row r="25" s="2" customFormat="true" ht="24.75" hidden="false" customHeight="true" outlineLevel="0" collapsed="false">
      <c r="A25" s="104" t="s">
        <v>198</v>
      </c>
      <c r="B25" s="105" t="s">
        <v>124</v>
      </c>
      <c r="C25" s="106" t="n">
        <f aca="false">D25+E25</f>
        <v>96.4984</v>
      </c>
      <c r="D25" s="106" t="n">
        <f aca="false">D26+D27+D28</f>
        <v>96.4984</v>
      </c>
      <c r="E25" s="106" t="n">
        <f aca="false">E26+E27+E28</f>
        <v>0</v>
      </c>
      <c r="F25" s="1"/>
      <c r="G25" s="1"/>
    </row>
    <row r="26" customFormat="false" ht="24.75" hidden="false" customHeight="true" outlineLevel="0" collapsed="false">
      <c r="A26" s="107" t="s">
        <v>199</v>
      </c>
      <c r="B26" s="108" t="s">
        <v>125</v>
      </c>
      <c r="C26" s="109" t="n">
        <f aca="false">D26+E26</f>
        <v>0</v>
      </c>
      <c r="D26" s="109"/>
      <c r="E26" s="109"/>
    </row>
    <row r="27" customFormat="false" ht="24.75" hidden="false" customHeight="true" outlineLevel="0" collapsed="false">
      <c r="A27" s="107" t="s">
        <v>200</v>
      </c>
      <c r="B27" s="108" t="s">
        <v>126</v>
      </c>
      <c r="C27" s="109" t="n">
        <f aca="false">D27+E27</f>
        <v>96.4984</v>
      </c>
      <c r="D27" s="109" t="n">
        <v>96.4984</v>
      </c>
      <c r="E27" s="109"/>
    </row>
    <row r="28" customFormat="false" ht="24.75" hidden="false" customHeight="true" outlineLevel="0" collapsed="false">
      <c r="A28" s="107" t="s">
        <v>201</v>
      </c>
      <c r="B28" s="108" t="s">
        <v>127</v>
      </c>
      <c r="C28" s="109" t="n">
        <f aca="false">D28+E28</f>
        <v>0</v>
      </c>
      <c r="D28" s="109"/>
      <c r="E28" s="109"/>
    </row>
    <row r="29" s="2" customFormat="true" ht="24.75" hidden="false" customHeight="true" outlineLevel="0" collapsed="false">
      <c r="A29" s="104" t="s">
        <v>202</v>
      </c>
      <c r="B29" s="105" t="s">
        <v>129</v>
      </c>
      <c r="C29" s="106" t="n">
        <f aca="false">D29+E29</f>
        <v>115.6368</v>
      </c>
      <c r="D29" s="106" t="n">
        <f aca="false">D30</f>
        <v>115.6368</v>
      </c>
      <c r="E29" s="106" t="n">
        <f aca="false">E30</f>
        <v>0</v>
      </c>
      <c r="F29" s="1"/>
      <c r="G29" s="1"/>
    </row>
    <row r="30" s="2" customFormat="true" ht="24.75" hidden="false" customHeight="true" outlineLevel="0" collapsed="false">
      <c r="A30" s="104" t="s">
        <v>203</v>
      </c>
      <c r="B30" s="105" t="s">
        <v>130</v>
      </c>
      <c r="C30" s="106" t="n">
        <f aca="false">D30+E30</f>
        <v>115.6368</v>
      </c>
      <c r="D30" s="106" t="n">
        <f aca="false">D31</f>
        <v>115.6368</v>
      </c>
      <c r="E30" s="106" t="n">
        <f aca="false">E31</f>
        <v>0</v>
      </c>
      <c r="F30" s="1"/>
      <c r="G30" s="1"/>
    </row>
    <row r="31" customFormat="false" ht="24.75" hidden="false" customHeight="true" outlineLevel="0" collapsed="false">
      <c r="A31" s="107" t="s">
        <v>204</v>
      </c>
      <c r="B31" s="108" t="s">
        <v>131</v>
      </c>
      <c r="C31" s="109" t="n">
        <f aca="false">D31+E31</f>
        <v>115.6368</v>
      </c>
      <c r="D31" s="109" t="n">
        <v>115.6368</v>
      </c>
      <c r="E31" s="10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Satan</cp:lastModifiedBy>
  <cp:lastPrinted>2019-10-05T07:22:47Z</cp:lastPrinted>
  <dcterms:modified xsi:type="dcterms:W3CDTF">2020-05-26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584</vt:lpwstr>
  </property>
</Properties>
</file>